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7"/>
      <color rgb="FF000000"/>
      <name val="Arial"/>
      <family val="2"/>
    </font>
    <font>
      <sz val="11.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0" spc="-1" strike="noStrike">
                <a:solidFill>
                  <a:srgbClr val="000000"/>
                </a:solidFill>
                <a:latin typeface="Arial"/>
              </a:defRPr>
            </a:pPr>
            <a:r>
              <a:rPr b="0" sz="2170" spc="-1" strike="noStrike">
                <a:solidFill>
                  <a:srgbClr val="000000"/>
                </a:solidFill>
                <a:latin typeface="Arial"/>
              </a:rPr>
              <a:t>Cuango main channel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:$C$256</c:f>
              <c:numCache>
                <c:formatCode>General</c:formatCode>
                <c:ptCount val="256"/>
                <c:pt idx="0">
                  <c:v>113.7540054321</c:v>
                </c:pt>
                <c:pt idx="1">
                  <c:v>89.03099823</c:v>
                </c:pt>
                <c:pt idx="2">
                  <c:v>107.8679962158</c:v>
                </c:pt>
                <c:pt idx="3">
                  <c:v>105.0000076294</c:v>
                </c:pt>
                <c:pt idx="4">
                  <c:v>98.1529922485</c:v>
                </c:pt>
                <c:pt idx="5">
                  <c:v>105</c:v>
                </c:pt>
                <c:pt idx="6">
                  <c:v>91.9650039673</c:v>
                </c:pt>
                <c:pt idx="7">
                  <c:v>87.8499984741</c:v>
                </c:pt>
                <c:pt idx="8">
                  <c:v>98.558013916</c:v>
                </c:pt>
                <c:pt idx="9">
                  <c:v>91.3379974365</c:v>
                </c:pt>
                <c:pt idx="10">
                  <c:v>83.2099914551</c:v>
                </c:pt>
                <c:pt idx="11">
                  <c:v>76.8390045166</c:v>
                </c:pt>
                <c:pt idx="12">
                  <c:v>102.4079971313</c:v>
                </c:pt>
                <c:pt idx="13">
                  <c:v>83.4679946899</c:v>
                </c:pt>
                <c:pt idx="14">
                  <c:v>79.9390029907</c:v>
                </c:pt>
                <c:pt idx="15">
                  <c:v>85.6969909668</c:v>
                </c:pt>
                <c:pt idx="16">
                  <c:v>107.9859924316</c:v>
                </c:pt>
                <c:pt idx="17">
                  <c:v>80.7679901123</c:v>
                </c:pt>
                <c:pt idx="18">
                  <c:v>86.2369995117</c:v>
                </c:pt>
                <c:pt idx="19">
                  <c:v>112.1040039062</c:v>
                </c:pt>
                <c:pt idx="20">
                  <c:v>83.5930099487</c:v>
                </c:pt>
                <c:pt idx="21">
                  <c:v>85</c:v>
                </c:pt>
                <c:pt idx="22">
                  <c:v>75.8739929199</c:v>
                </c:pt>
                <c:pt idx="23">
                  <c:v>82.2690048218</c:v>
                </c:pt>
                <c:pt idx="24">
                  <c:v>86.3130111694</c:v>
                </c:pt>
                <c:pt idx="25">
                  <c:v>82.0510025024</c:v>
                </c:pt>
                <c:pt idx="26">
                  <c:v>81.09400177</c:v>
                </c:pt>
                <c:pt idx="27">
                  <c:v>85.5619888306</c:v>
                </c:pt>
                <c:pt idx="28">
                  <c:v>79.1350021362</c:v>
                </c:pt>
                <c:pt idx="29">
                  <c:v>81.9440002441</c:v>
                </c:pt>
                <c:pt idx="30">
                  <c:v>76.2119979858</c:v>
                </c:pt>
                <c:pt idx="31">
                  <c:v>74.9999923706</c:v>
                </c:pt>
                <c:pt idx="32">
                  <c:v>80.0000076294</c:v>
                </c:pt>
                <c:pt idx="33">
                  <c:v>62.0499992371</c:v>
                </c:pt>
                <c:pt idx="34">
                  <c:v>63.8130073547</c:v>
                </c:pt>
                <c:pt idx="35">
                  <c:v>63.3429946899</c:v>
                </c:pt>
                <c:pt idx="36">
                  <c:v>55.3429985046</c:v>
                </c:pt>
                <c:pt idx="37">
                  <c:v>78.651008606</c:v>
                </c:pt>
                <c:pt idx="38">
                  <c:v>87.9069976807</c:v>
                </c:pt>
                <c:pt idx="39">
                  <c:v>70.9560089111</c:v>
                </c:pt>
                <c:pt idx="40">
                  <c:v>70</c:v>
                </c:pt>
                <c:pt idx="41">
                  <c:v>79.1819992065</c:v>
                </c:pt>
                <c:pt idx="42">
                  <c:v>64.9570007324</c:v>
                </c:pt>
                <c:pt idx="43">
                  <c:v>65.0000076294</c:v>
                </c:pt>
                <c:pt idx="44">
                  <c:v>70.8519897461</c:v>
                </c:pt>
                <c:pt idx="45">
                  <c:v>53.3140029907</c:v>
                </c:pt>
                <c:pt idx="46">
                  <c:v>61.0580024719</c:v>
                </c:pt>
                <c:pt idx="47">
                  <c:v>63.5999946594</c:v>
                </c:pt>
                <c:pt idx="48">
                  <c:v>53.3539962769</c:v>
                </c:pt>
                <c:pt idx="49">
                  <c:v>61.6679954529</c:v>
                </c:pt>
                <c:pt idx="50">
                  <c:v>49.6940040588</c:v>
                </c:pt>
                <c:pt idx="51">
                  <c:v>42.7019958496</c:v>
                </c:pt>
                <c:pt idx="52">
                  <c:v>70.6159973145</c:v>
                </c:pt>
                <c:pt idx="53">
                  <c:v>63.3609924316</c:v>
                </c:pt>
                <c:pt idx="54">
                  <c:v>55</c:v>
                </c:pt>
                <c:pt idx="55">
                  <c:v>41.8300018311</c:v>
                </c:pt>
                <c:pt idx="56">
                  <c:v>52.5790061951</c:v>
                </c:pt>
                <c:pt idx="57">
                  <c:v>43.5780029297</c:v>
                </c:pt>
                <c:pt idx="58">
                  <c:v>77.9909973145</c:v>
                </c:pt>
                <c:pt idx="59">
                  <c:v>68.1090087891</c:v>
                </c:pt>
                <c:pt idx="60">
                  <c:v>50.4290084839</c:v>
                </c:pt>
                <c:pt idx="61">
                  <c:v>60.9819908142</c:v>
                </c:pt>
                <c:pt idx="62">
                  <c:v>47.0159988403</c:v>
                </c:pt>
                <c:pt idx="63">
                  <c:v>42.5500106812</c:v>
                </c:pt>
                <c:pt idx="64">
                  <c:v>44.2350006104</c:v>
                </c:pt>
                <c:pt idx="65">
                  <c:v>42.8549995422</c:v>
                </c:pt>
                <c:pt idx="66">
                  <c:v>42.8549995422</c:v>
                </c:pt>
                <c:pt idx="67">
                  <c:v>41.793006897</c:v>
                </c:pt>
                <c:pt idx="68">
                  <c:v>41.450012207</c:v>
                </c:pt>
                <c:pt idx="69">
                  <c:v>40.7349967957</c:v>
                </c:pt>
                <c:pt idx="70">
                  <c:v>46.1539993286</c:v>
                </c:pt>
                <c:pt idx="71">
                  <c:v>40.533000946</c:v>
                </c:pt>
                <c:pt idx="72">
                  <c:v>45.8330078125</c:v>
                </c:pt>
                <c:pt idx="73">
                  <c:v>38.7140045166</c:v>
                </c:pt>
                <c:pt idx="74">
                  <c:v>45.0889968872</c:v>
                </c:pt>
                <c:pt idx="75">
                  <c:v>43.2999992371</c:v>
                </c:pt>
                <c:pt idx="76">
                  <c:v>37.422996521</c:v>
                </c:pt>
                <c:pt idx="77">
                  <c:v>47.4729919434</c:v>
                </c:pt>
                <c:pt idx="78">
                  <c:v>48.1820030212</c:v>
                </c:pt>
                <c:pt idx="79">
                  <c:v>47.641998291</c:v>
                </c:pt>
                <c:pt idx="80">
                  <c:v>44.9999961853</c:v>
                </c:pt>
                <c:pt idx="81">
                  <c:v>41.1379928589</c:v>
                </c:pt>
                <c:pt idx="82">
                  <c:v>43.0220031738</c:v>
                </c:pt>
                <c:pt idx="83">
                  <c:v>38.7340011597</c:v>
                </c:pt>
                <c:pt idx="84">
                  <c:v>39.5209922791</c:v>
                </c:pt>
                <c:pt idx="85">
                  <c:v>39.5</c:v>
                </c:pt>
                <c:pt idx="86">
                  <c:v>48.3570098877</c:v>
                </c:pt>
                <c:pt idx="87">
                  <c:v>46.4719924927</c:v>
                </c:pt>
                <c:pt idx="88">
                  <c:v>51.0489997864</c:v>
                </c:pt>
                <c:pt idx="89">
                  <c:v>41.891002655</c:v>
                </c:pt>
                <c:pt idx="90">
                  <c:v>46.2350006104</c:v>
                </c:pt>
                <c:pt idx="91">
                  <c:v>36.7169952393</c:v>
                </c:pt>
                <c:pt idx="92">
                  <c:v>62.2659988403</c:v>
                </c:pt>
                <c:pt idx="93">
                  <c:v>40.6339912415</c:v>
                </c:pt>
                <c:pt idx="94">
                  <c:v>38.1840057373</c:v>
                </c:pt>
                <c:pt idx="95">
                  <c:v>36.3330001831</c:v>
                </c:pt>
                <c:pt idx="96">
                  <c:v>48.6969985962</c:v>
                </c:pt>
                <c:pt idx="97">
                  <c:v>39.1170043945</c:v>
                </c:pt>
                <c:pt idx="98">
                  <c:v>40</c:v>
                </c:pt>
                <c:pt idx="99">
                  <c:v>45.611000061</c:v>
                </c:pt>
                <c:pt idx="100">
                  <c:v>40.4049987793</c:v>
                </c:pt>
                <c:pt idx="101">
                  <c:v>35.0000038147</c:v>
                </c:pt>
                <c:pt idx="102">
                  <c:v>38.0779953003</c:v>
                </c:pt>
                <c:pt idx="103">
                  <c:v>34.5350112915</c:v>
                </c:pt>
                <c:pt idx="104">
                  <c:v>51.1690063477</c:v>
                </c:pt>
                <c:pt idx="105">
                  <c:v>43.4120063782</c:v>
                </c:pt>
                <c:pt idx="106">
                  <c:v>46.263999939</c:v>
                </c:pt>
                <c:pt idx="107">
                  <c:v>31.4950065613</c:v>
                </c:pt>
                <c:pt idx="108">
                  <c:v>33.7989959717</c:v>
                </c:pt>
                <c:pt idx="109">
                  <c:v>38.8679962158</c:v>
                </c:pt>
                <c:pt idx="110">
                  <c:v>37.3219947815</c:v>
                </c:pt>
                <c:pt idx="111">
                  <c:v>37.2779960632</c:v>
                </c:pt>
                <c:pt idx="112">
                  <c:v>57.0299949646</c:v>
                </c:pt>
                <c:pt idx="113">
                  <c:v>40.9149971008</c:v>
                </c:pt>
                <c:pt idx="114">
                  <c:v>50.1250038147</c:v>
                </c:pt>
                <c:pt idx="115">
                  <c:v>65.2539901733</c:v>
                </c:pt>
                <c:pt idx="116">
                  <c:v>55.0000076294</c:v>
                </c:pt>
                <c:pt idx="117">
                  <c:v>44.9999923706</c:v>
                </c:pt>
                <c:pt idx="118">
                  <c:v>52.7860031128</c:v>
                </c:pt>
                <c:pt idx="119">
                  <c:v>31.6079959869</c:v>
                </c:pt>
                <c:pt idx="120">
                  <c:v>30.9699954987</c:v>
                </c:pt>
                <c:pt idx="121">
                  <c:v>48.6809997559</c:v>
                </c:pt>
                <c:pt idx="122">
                  <c:v>29.3430080414</c:v>
                </c:pt>
                <c:pt idx="123">
                  <c:v>42.7480049133</c:v>
                </c:pt>
                <c:pt idx="124">
                  <c:v>24.9999980927</c:v>
                </c:pt>
                <c:pt idx="125">
                  <c:v>44.0800056458</c:v>
                </c:pt>
                <c:pt idx="126">
                  <c:v>60.4830055237</c:v>
                </c:pt>
                <c:pt idx="127">
                  <c:v>29.8519973755</c:v>
                </c:pt>
                <c:pt idx="128">
                  <c:v>30.6360015869</c:v>
                </c:pt>
                <c:pt idx="129">
                  <c:v>39.4349975586</c:v>
                </c:pt>
                <c:pt idx="130">
                  <c:v>28.0219917297</c:v>
                </c:pt>
                <c:pt idx="131">
                  <c:v>27.2869968414</c:v>
                </c:pt>
                <c:pt idx="132">
                  <c:v>39.7990036011</c:v>
                </c:pt>
                <c:pt idx="133">
                  <c:v>44.6349906921</c:v>
                </c:pt>
                <c:pt idx="134">
                  <c:v>48.175994873</c:v>
                </c:pt>
                <c:pt idx="135">
                  <c:v>41.0280036926</c:v>
                </c:pt>
                <c:pt idx="136">
                  <c:v>39.1220016479</c:v>
                </c:pt>
                <c:pt idx="137">
                  <c:v>37.6840057373</c:v>
                </c:pt>
                <c:pt idx="138">
                  <c:v>27.4740085602</c:v>
                </c:pt>
                <c:pt idx="139">
                  <c:v>26.8089942932</c:v>
                </c:pt>
                <c:pt idx="140">
                  <c:v>24.4420051575</c:v>
                </c:pt>
                <c:pt idx="141">
                  <c:v>23.4060001373</c:v>
                </c:pt>
                <c:pt idx="142">
                  <c:v>33.0239944458</c:v>
                </c:pt>
                <c:pt idx="143">
                  <c:v>29.6480026245</c:v>
                </c:pt>
                <c:pt idx="144">
                  <c:v>30.3930053711</c:v>
                </c:pt>
                <c:pt idx="145">
                  <c:v>40</c:v>
                </c:pt>
                <c:pt idx="146">
                  <c:v>44.9999961853</c:v>
                </c:pt>
                <c:pt idx="147">
                  <c:v>39.751991272</c:v>
                </c:pt>
                <c:pt idx="148">
                  <c:v>34.4730033875</c:v>
                </c:pt>
                <c:pt idx="149">
                  <c:v>61.0970001221</c:v>
                </c:pt>
                <c:pt idx="150">
                  <c:v>41.6650047302</c:v>
                </c:pt>
                <c:pt idx="151">
                  <c:v>26.0360069275</c:v>
                </c:pt>
                <c:pt idx="152">
                  <c:v>24.3409996033</c:v>
                </c:pt>
                <c:pt idx="153">
                  <c:v>23.4039993286</c:v>
                </c:pt>
                <c:pt idx="154">
                  <c:v>47.1370048523</c:v>
                </c:pt>
                <c:pt idx="155">
                  <c:v>22.1539993286</c:v>
                </c:pt>
                <c:pt idx="156">
                  <c:v>22.5119991302</c:v>
                </c:pt>
                <c:pt idx="157">
                  <c:v>36.3040008545</c:v>
                </c:pt>
                <c:pt idx="158">
                  <c:v>26.4090003967</c:v>
                </c:pt>
                <c:pt idx="159">
                  <c:v>26.5529994965</c:v>
                </c:pt>
                <c:pt idx="160">
                  <c:v>33.0530014038</c:v>
                </c:pt>
                <c:pt idx="161">
                  <c:v>30</c:v>
                </c:pt>
                <c:pt idx="162">
                  <c:v>16.7900009155</c:v>
                </c:pt>
                <c:pt idx="163">
                  <c:v>24.5680007935</c:v>
                </c:pt>
                <c:pt idx="164">
                  <c:v>17.2439994812</c:v>
                </c:pt>
                <c:pt idx="165">
                  <c:v>18.2600002289</c:v>
                </c:pt>
                <c:pt idx="166">
                  <c:v>20.4319992065</c:v>
                </c:pt>
                <c:pt idx="167">
                  <c:v>6.7319998741</c:v>
                </c:pt>
                <c:pt idx="168">
                  <c:v>21.2460002899</c:v>
                </c:pt>
                <c:pt idx="169">
                  <c:v>16.3470001221</c:v>
                </c:pt>
                <c:pt idx="170">
                  <c:v>26.7889995575</c:v>
                </c:pt>
                <c:pt idx="171">
                  <c:v>16.5990009308</c:v>
                </c:pt>
                <c:pt idx="172">
                  <c:v>11.7720003128</c:v>
                </c:pt>
                <c:pt idx="173">
                  <c:v>14.9110002518</c:v>
                </c:pt>
                <c:pt idx="174">
                  <c:v>23.3379993439</c:v>
                </c:pt>
                <c:pt idx="175">
                  <c:v>15.2620000839</c:v>
                </c:pt>
                <c:pt idx="176">
                  <c:v>21.482000351</c:v>
                </c:pt>
                <c:pt idx="177">
                  <c:v>15.4490003586</c:v>
                </c:pt>
                <c:pt idx="178">
                  <c:v>13.3780002594</c:v>
                </c:pt>
                <c:pt idx="179">
                  <c:v>19.4050006866</c:v>
                </c:pt>
                <c:pt idx="180">
                  <c:v>14.3039999008</c:v>
                </c:pt>
                <c:pt idx="181">
                  <c:v>23.857000351</c:v>
                </c:pt>
                <c:pt idx="182">
                  <c:v>28.4309997559</c:v>
                </c:pt>
                <c:pt idx="183">
                  <c:v>20.7630004883</c:v>
                </c:pt>
                <c:pt idx="184">
                  <c:v>22.7700004578</c:v>
                </c:pt>
                <c:pt idx="185">
                  <c:v>10.8039999008</c:v>
                </c:pt>
                <c:pt idx="186">
                  <c:v>13.8020000458</c:v>
                </c:pt>
                <c:pt idx="187">
                  <c:v>12.2220001221</c:v>
                </c:pt>
                <c:pt idx="188">
                  <c:v>13.7740001678</c:v>
                </c:pt>
                <c:pt idx="189">
                  <c:v>11.2650003433</c:v>
                </c:pt>
                <c:pt idx="190">
                  <c:v>34.2519989014</c:v>
                </c:pt>
                <c:pt idx="191">
                  <c:v>20</c:v>
                </c:pt>
                <c:pt idx="192">
                  <c:v>20</c:v>
                </c:pt>
                <c:pt idx="193">
                  <c:v>9.9589996338</c:v>
                </c:pt>
                <c:pt idx="194">
                  <c:v>13.4919996262</c:v>
                </c:pt>
                <c:pt idx="195">
                  <c:v>13.8540000916</c:v>
                </c:pt>
                <c:pt idx="196">
                  <c:v>14.2290000916</c:v>
                </c:pt>
                <c:pt idx="197">
                  <c:v>9.7430000305</c:v>
                </c:pt>
                <c:pt idx="198">
                  <c:v>9.2910003662</c:v>
                </c:pt>
                <c:pt idx="199">
                  <c:v>10.4619998932</c:v>
                </c:pt>
                <c:pt idx="200">
                  <c:v>11.2370004654</c:v>
                </c:pt>
                <c:pt idx="201">
                  <c:v>9.5200004578</c:v>
                </c:pt>
                <c:pt idx="202">
                  <c:v>20.563999176</c:v>
                </c:pt>
                <c:pt idx="203">
                  <c:v>13.3549995422</c:v>
                </c:pt>
                <c:pt idx="204">
                  <c:v>12.5</c:v>
                </c:pt>
                <c:pt idx="205">
                  <c:v>15.8159999847</c:v>
                </c:pt>
                <c:pt idx="206">
                  <c:v>15.2629995346</c:v>
                </c:pt>
                <c:pt idx="207">
                  <c:v>11.4610004425</c:v>
                </c:pt>
                <c:pt idx="208">
                  <c:v>12.2559995651</c:v>
                </c:pt>
                <c:pt idx="209">
                  <c:v>12.5880002975</c:v>
                </c:pt>
                <c:pt idx="210">
                  <c:v>24.0830001831</c:v>
                </c:pt>
                <c:pt idx="211">
                  <c:v>12.4630002975</c:v>
                </c:pt>
                <c:pt idx="212">
                  <c:v>10.7629995346</c:v>
                </c:pt>
                <c:pt idx="213">
                  <c:v>16.0739994049</c:v>
                </c:pt>
                <c:pt idx="214">
                  <c:v>15</c:v>
                </c:pt>
                <c:pt idx="215">
                  <c:v>11.4750003815</c:v>
                </c:pt>
                <c:pt idx="216">
                  <c:v>12.482000351</c:v>
                </c:pt>
                <c:pt idx="217">
                  <c:v>12.1929998398</c:v>
                </c:pt>
                <c:pt idx="218">
                  <c:v>13.138999939</c:v>
                </c:pt>
                <c:pt idx="219">
                  <c:v>15.5670003891</c:v>
                </c:pt>
                <c:pt idx="220">
                  <c:v>10.484000206</c:v>
                </c:pt>
                <c:pt idx="221">
                  <c:v>12.3070001602</c:v>
                </c:pt>
                <c:pt idx="222">
                  <c:v>18.0699996948</c:v>
                </c:pt>
                <c:pt idx="223">
                  <c:v>10.7609996796</c:v>
                </c:pt>
                <c:pt idx="224">
                  <c:v>12.6470003128</c:v>
                </c:pt>
                <c:pt idx="225">
                  <c:v>10.482000351</c:v>
                </c:pt>
                <c:pt idx="226">
                  <c:v>9.8649997711</c:v>
                </c:pt>
                <c:pt idx="227">
                  <c:v>9.2880001068</c:v>
                </c:pt>
                <c:pt idx="228">
                  <c:v>6.3449997902</c:v>
                </c:pt>
                <c:pt idx="229">
                  <c:v>7.7010002136</c:v>
                </c:pt>
                <c:pt idx="230">
                  <c:v>4.0370001793</c:v>
                </c:pt>
                <c:pt idx="231">
                  <c:v>6.1479997635</c:v>
                </c:pt>
                <c:pt idx="232">
                  <c:v>9.3100004196</c:v>
                </c:pt>
                <c:pt idx="233">
                  <c:v>8.0690002441</c:v>
                </c:pt>
                <c:pt idx="234">
                  <c:v>6.868999958</c:v>
                </c:pt>
                <c:pt idx="235">
                  <c:v>6.9330000877</c:v>
                </c:pt>
                <c:pt idx="236">
                  <c:v>28.0979995728</c:v>
                </c:pt>
                <c:pt idx="237">
                  <c:v>22.5520000458</c:v>
                </c:pt>
                <c:pt idx="238">
                  <c:v>5.9879999161</c:v>
                </c:pt>
                <c:pt idx="239">
                  <c:v>16.7670001984</c:v>
                </c:pt>
                <c:pt idx="240">
                  <c:v>6.1350002289</c:v>
                </c:pt>
                <c:pt idx="241">
                  <c:v>8.9219999313</c:v>
                </c:pt>
                <c:pt idx="242">
                  <c:v>2.4230000973</c:v>
                </c:pt>
                <c:pt idx="243">
                  <c:v>5.6399998665</c:v>
                </c:pt>
                <c:pt idx="244">
                  <c:v>7.7230000496</c:v>
                </c:pt>
                <c:pt idx="245">
                  <c:v>5</c:v>
                </c:pt>
                <c:pt idx="246">
                  <c:v>8.7379999161</c:v>
                </c:pt>
                <c:pt idx="247">
                  <c:v>2.5959999561</c:v>
                </c:pt>
                <c:pt idx="248">
                  <c:v>7.0580000877</c:v>
                </c:pt>
                <c:pt idx="249">
                  <c:v>3.8789999485</c:v>
                </c:pt>
                <c:pt idx="250">
                  <c:v>3.6380000114</c:v>
                </c:pt>
                <c:pt idx="251">
                  <c:v>4.1869997978</c:v>
                </c:pt>
                <c:pt idx="252">
                  <c:v>3.8329999447</c:v>
                </c:pt>
                <c:pt idx="253">
                  <c:v>2.2309999466</c:v>
                </c:pt>
                <c:pt idx="254">
                  <c:v>1.6679999828</c:v>
                </c:pt>
                <c:pt idx="255">
                  <c:v>4.638999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8833"/>
        <c:axId val="65266984"/>
      </c:lineChart>
      <c:catAx>
        <c:axId val="80688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66984"/>
        <c:auto val="1"/>
        <c:lblAlgn val="ctr"/>
        <c:lblOffset val="100"/>
        <c:noMultiLvlLbl val="0"/>
      </c:catAx>
      <c:valAx>
        <c:axId val="65266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883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920</xdr:colOff>
      <xdr:row>7</xdr:row>
      <xdr:rowOff>19080</xdr:rowOff>
    </xdr:from>
    <xdr:to>
      <xdr:col>18</xdr:col>
      <xdr:colOff>365400</xdr:colOff>
      <xdr:row>31</xdr:row>
      <xdr:rowOff>124920</xdr:rowOff>
    </xdr:to>
    <xdr:graphicFrame>
      <xdr:nvGraphicFramePr>
        <xdr:cNvPr id="0" name="Chart 1"/>
        <xdr:cNvGraphicFramePr/>
      </xdr:nvGraphicFramePr>
      <xdr:xfrm>
        <a:off x="4285440" y="1227960"/>
        <a:ext cx="10155960" cy="42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609375" defaultRowHeight="13.6" zeroHeight="false" outlineLevelRow="0" outlineLevelCol="0"/>
  <cols>
    <col collapsed="false" customWidth="true" hidden="false" outlineLevel="0" max="1" min="1" style="0" width="9.92"/>
    <col collapsed="false" customWidth="true" hidden="false" outlineLevel="0" max="2" min="2" style="0" width="10.9"/>
    <col collapsed="false" customWidth="true" hidden="false" outlineLevel="0" max="3" min="3" style="0" width="6.99"/>
  </cols>
  <sheetData>
    <row r="1" customFormat="false" ht="13.6" hidden="false" customHeight="false" outlineLevel="0" collapsed="false">
      <c r="A1" s="0" t="n">
        <v>679957.847</v>
      </c>
      <c r="B1" s="0" t="n">
        <v>1044125.711</v>
      </c>
      <c r="C1" s="0" t="n">
        <v>113.7540054321</v>
      </c>
    </row>
    <row r="2" customFormat="false" ht="13.6" hidden="false" customHeight="false" outlineLevel="0" collapsed="false">
      <c r="A2" s="0" t="n">
        <v>680057.829</v>
      </c>
      <c r="B2" s="0" t="n">
        <v>1044225.697</v>
      </c>
      <c r="C2" s="0" t="n">
        <v>89.03099823</v>
      </c>
    </row>
    <row r="3" customFormat="false" ht="13.6" hidden="false" customHeight="false" outlineLevel="0" collapsed="false">
      <c r="A3" s="0" t="n">
        <v>680107.821</v>
      </c>
      <c r="B3" s="0" t="n">
        <v>1044225.697</v>
      </c>
      <c r="C3" s="0" t="n">
        <v>107.8679962158</v>
      </c>
    </row>
    <row r="4" customFormat="false" ht="13.6" hidden="false" customHeight="false" outlineLevel="0" collapsed="false">
      <c r="A4" s="0" t="n">
        <v>680257.795</v>
      </c>
      <c r="B4" s="0" t="n">
        <v>1044375.675</v>
      </c>
      <c r="C4" s="0" t="n">
        <v>105.0000076294</v>
      </c>
    </row>
    <row r="5" customFormat="false" ht="13.6" hidden="false" customHeight="false" outlineLevel="0" collapsed="false">
      <c r="A5" s="0" t="n">
        <v>680257.795</v>
      </c>
      <c r="B5" s="0" t="n">
        <v>1044475.661</v>
      </c>
      <c r="C5" s="0" t="n">
        <v>98.1529922485</v>
      </c>
    </row>
    <row r="6" customFormat="false" ht="13.6" hidden="false" customHeight="false" outlineLevel="0" collapsed="false">
      <c r="A6" s="0" t="n">
        <v>680357.778</v>
      </c>
      <c r="B6" s="0" t="n">
        <v>1044575.647</v>
      </c>
      <c r="C6" s="0" t="n">
        <v>105</v>
      </c>
    </row>
    <row r="7" customFormat="false" ht="13.6" hidden="false" customHeight="false" outlineLevel="0" collapsed="false">
      <c r="A7" s="0" t="n">
        <v>680357.778</v>
      </c>
      <c r="B7" s="0" t="n">
        <v>1044775.618</v>
      </c>
      <c r="C7" s="0" t="n">
        <v>91.9650039673</v>
      </c>
    </row>
    <row r="8" customFormat="false" ht="13.6" hidden="false" customHeight="false" outlineLevel="0" collapsed="false">
      <c r="A8" s="0" t="n">
        <v>680407.769</v>
      </c>
      <c r="B8" s="0" t="n">
        <v>1044825.611</v>
      </c>
      <c r="C8" s="0" t="n">
        <v>87.8499984741</v>
      </c>
    </row>
    <row r="9" customFormat="false" ht="13.6" hidden="false" customHeight="false" outlineLevel="0" collapsed="false">
      <c r="A9" s="0" t="n">
        <v>680507.752</v>
      </c>
      <c r="B9" s="0" t="n">
        <v>1044825.611</v>
      </c>
      <c r="C9" s="0" t="n">
        <v>98.558013916</v>
      </c>
    </row>
    <row r="10" customFormat="false" ht="13.6" hidden="false" customHeight="false" outlineLevel="0" collapsed="false">
      <c r="A10" s="0" t="n">
        <v>680607.735</v>
      </c>
      <c r="B10" s="0" t="n">
        <v>1044925.597</v>
      </c>
      <c r="C10" s="0" t="n">
        <v>91.3379974365</v>
      </c>
    </row>
    <row r="11" customFormat="false" ht="13.6" hidden="false" customHeight="false" outlineLevel="0" collapsed="false">
      <c r="A11" s="0" t="n">
        <v>680607.735</v>
      </c>
      <c r="B11" s="0" t="n">
        <v>1045025.583</v>
      </c>
      <c r="C11" s="0" t="n">
        <v>83.2099914551</v>
      </c>
    </row>
    <row r="12" customFormat="false" ht="13.6" hidden="false" customHeight="false" outlineLevel="0" collapsed="false">
      <c r="A12" s="0" t="n">
        <v>680557.743</v>
      </c>
      <c r="B12" s="0" t="n">
        <v>1045075.575</v>
      </c>
      <c r="C12" s="0" t="n">
        <v>76.8390045166</v>
      </c>
    </row>
    <row r="13" customFormat="false" ht="13.6" hidden="false" customHeight="false" outlineLevel="0" collapsed="false">
      <c r="A13" s="0" t="n">
        <v>680557.743</v>
      </c>
      <c r="B13" s="0" t="n">
        <v>1045125.568</v>
      </c>
      <c r="C13" s="0" t="n">
        <v>102.4079971313</v>
      </c>
    </row>
    <row r="14" customFormat="false" ht="13.6" hidden="false" customHeight="false" outlineLevel="0" collapsed="false">
      <c r="A14" s="0" t="n">
        <v>680457.761</v>
      </c>
      <c r="B14" s="0" t="n">
        <v>1045225.554</v>
      </c>
      <c r="C14" s="0" t="n">
        <v>83.4679946899</v>
      </c>
    </row>
    <row r="15" customFormat="false" ht="13.6" hidden="false" customHeight="false" outlineLevel="0" collapsed="false">
      <c r="A15" s="0" t="n">
        <v>680457.761</v>
      </c>
      <c r="B15" s="0" t="n">
        <v>1045325.54</v>
      </c>
      <c r="C15" s="0" t="n">
        <v>79.9390029907</v>
      </c>
    </row>
    <row r="16" customFormat="false" ht="13.6" hidden="false" customHeight="false" outlineLevel="0" collapsed="false">
      <c r="A16" s="0" t="n">
        <v>680407.769</v>
      </c>
      <c r="B16" s="0" t="n">
        <v>1045375.533</v>
      </c>
      <c r="C16" s="0" t="n">
        <v>85.6969909668</v>
      </c>
    </row>
    <row r="17" customFormat="false" ht="13.6" hidden="false" customHeight="false" outlineLevel="0" collapsed="false">
      <c r="A17" s="0" t="n">
        <v>680407.769</v>
      </c>
      <c r="B17" s="0" t="n">
        <v>1045425.525</v>
      </c>
      <c r="C17" s="0" t="n">
        <v>107.9859924316</v>
      </c>
    </row>
    <row r="18" customFormat="false" ht="13.6" hidden="false" customHeight="false" outlineLevel="0" collapsed="false">
      <c r="A18" s="0" t="n">
        <v>680357.778</v>
      </c>
      <c r="B18" s="0" t="n">
        <v>1045475.518</v>
      </c>
      <c r="C18" s="0" t="n">
        <v>80.7679901123</v>
      </c>
    </row>
    <row r="19" customFormat="false" ht="13.6" hidden="false" customHeight="false" outlineLevel="0" collapsed="false">
      <c r="A19" s="0" t="n">
        <v>680357.778</v>
      </c>
      <c r="B19" s="0" t="n">
        <v>1045725.482</v>
      </c>
      <c r="C19" s="0" t="n">
        <v>86.2369995117</v>
      </c>
    </row>
    <row r="20" customFormat="false" ht="13.6" hidden="false" customHeight="false" outlineLevel="0" collapsed="false">
      <c r="A20" s="0" t="n">
        <v>680407.769</v>
      </c>
      <c r="B20" s="0" t="n">
        <v>1045775.475</v>
      </c>
      <c r="C20" s="0" t="n">
        <v>112.1040039062</v>
      </c>
    </row>
    <row r="21" customFormat="false" ht="13.6" hidden="false" customHeight="false" outlineLevel="0" collapsed="false">
      <c r="A21" s="0" t="n">
        <v>680357.778</v>
      </c>
      <c r="B21" s="0" t="n">
        <v>1045825.468</v>
      </c>
      <c r="C21" s="0" t="n">
        <v>83.5930099487</v>
      </c>
    </row>
    <row r="22" customFormat="false" ht="13.6" hidden="false" customHeight="false" outlineLevel="0" collapsed="false">
      <c r="A22" s="0" t="n">
        <v>680357.778</v>
      </c>
      <c r="B22" s="0" t="n">
        <v>1045925.454</v>
      </c>
      <c r="C22" s="0" t="n">
        <v>85</v>
      </c>
    </row>
    <row r="23" customFormat="false" ht="13.6" hidden="false" customHeight="false" outlineLevel="0" collapsed="false">
      <c r="A23" s="0" t="n">
        <v>680457.761</v>
      </c>
      <c r="B23" s="0" t="n">
        <v>1046025.44</v>
      </c>
      <c r="C23" s="0" t="n">
        <v>75.8739929199</v>
      </c>
    </row>
    <row r="24" customFormat="false" ht="13.6" hidden="false" customHeight="false" outlineLevel="0" collapsed="false">
      <c r="A24" s="0" t="n">
        <v>680507.752</v>
      </c>
      <c r="B24" s="0" t="n">
        <v>1045975.447</v>
      </c>
      <c r="C24" s="0" t="n">
        <v>82.2690048218</v>
      </c>
    </row>
    <row r="25" customFormat="false" ht="13.6" hidden="false" customHeight="false" outlineLevel="0" collapsed="false">
      <c r="A25" s="0" t="n">
        <v>680807.7</v>
      </c>
      <c r="B25" s="0" t="n">
        <v>1045975.447</v>
      </c>
      <c r="C25" s="0" t="n">
        <v>86.3130111694</v>
      </c>
    </row>
    <row r="26" customFormat="false" ht="13.6" hidden="false" customHeight="false" outlineLevel="0" collapsed="false">
      <c r="A26" s="0" t="n">
        <v>680857.692</v>
      </c>
      <c r="B26" s="0" t="n">
        <v>1046025.44</v>
      </c>
      <c r="C26" s="0" t="n">
        <v>82.0510025024</v>
      </c>
    </row>
    <row r="27" customFormat="false" ht="13.6" hidden="false" customHeight="false" outlineLevel="0" collapsed="false">
      <c r="A27" s="0" t="n">
        <v>680857.692</v>
      </c>
      <c r="B27" s="0" t="n">
        <v>1046175.418</v>
      </c>
      <c r="C27" s="0" t="n">
        <v>81.09400177</v>
      </c>
    </row>
    <row r="28" customFormat="false" ht="13.6" hidden="false" customHeight="false" outlineLevel="0" collapsed="false">
      <c r="A28" s="0" t="n">
        <v>680907.683</v>
      </c>
      <c r="B28" s="0" t="n">
        <v>1046225.411</v>
      </c>
      <c r="C28" s="0" t="n">
        <v>85.5619888306</v>
      </c>
    </row>
    <row r="29" customFormat="false" ht="13.6" hidden="false" customHeight="false" outlineLevel="0" collapsed="false">
      <c r="A29" s="0" t="n">
        <v>680957.674</v>
      </c>
      <c r="B29" s="0" t="n">
        <v>1046225.411</v>
      </c>
      <c r="C29" s="0" t="n">
        <v>79.1350021362</v>
      </c>
    </row>
    <row r="30" customFormat="false" ht="13.6" hidden="false" customHeight="false" outlineLevel="0" collapsed="false">
      <c r="A30" s="0" t="n">
        <v>681007.666</v>
      </c>
      <c r="B30" s="0" t="n">
        <v>1046175.418</v>
      </c>
      <c r="C30" s="0" t="n">
        <v>81.9440002441</v>
      </c>
    </row>
    <row r="31" customFormat="false" ht="13.6" hidden="false" customHeight="false" outlineLevel="0" collapsed="false">
      <c r="A31" s="0" t="n">
        <v>681057.657</v>
      </c>
      <c r="B31" s="0" t="n">
        <v>1046175.418</v>
      </c>
      <c r="C31" s="0" t="n">
        <v>76.2119979858</v>
      </c>
    </row>
    <row r="32" customFormat="false" ht="13.6" hidden="false" customHeight="false" outlineLevel="0" collapsed="false">
      <c r="A32" s="0" t="n">
        <v>681107.649</v>
      </c>
      <c r="B32" s="0" t="n">
        <v>1046125.425</v>
      </c>
      <c r="C32" s="0" t="n">
        <v>74.9999923706</v>
      </c>
    </row>
    <row r="33" customFormat="false" ht="13.6" hidden="false" customHeight="false" outlineLevel="0" collapsed="false">
      <c r="A33" s="0" t="n">
        <v>681157.64</v>
      </c>
      <c r="B33" s="0" t="n">
        <v>1046125.425</v>
      </c>
      <c r="C33" s="0" t="n">
        <v>80.0000076294</v>
      </c>
    </row>
    <row r="34" customFormat="false" ht="13.6" hidden="false" customHeight="false" outlineLevel="0" collapsed="false">
      <c r="A34" s="0" t="n">
        <v>681207.631</v>
      </c>
      <c r="B34" s="0" t="n">
        <v>1046175.418</v>
      </c>
      <c r="C34" s="0" t="n">
        <v>62.0499992371</v>
      </c>
    </row>
    <row r="35" customFormat="false" ht="13.6" hidden="false" customHeight="false" outlineLevel="0" collapsed="false">
      <c r="A35" s="0" t="n">
        <v>681207.631</v>
      </c>
      <c r="B35" s="0" t="n">
        <v>1046375.39</v>
      </c>
      <c r="C35" s="0" t="n">
        <v>63.8130073547</v>
      </c>
    </row>
    <row r="36" customFormat="false" ht="13.6" hidden="false" customHeight="false" outlineLevel="0" collapsed="false">
      <c r="A36" s="0" t="n">
        <v>681257.623</v>
      </c>
      <c r="B36" s="0" t="n">
        <v>1046425.382</v>
      </c>
      <c r="C36" s="0" t="n">
        <v>63.3429946899</v>
      </c>
    </row>
    <row r="37" customFormat="false" ht="13.6" hidden="false" customHeight="false" outlineLevel="0" collapsed="false">
      <c r="A37" s="0" t="n">
        <v>681357.606</v>
      </c>
      <c r="B37" s="0" t="n">
        <v>1046425.382</v>
      </c>
      <c r="C37" s="0" t="n">
        <v>55.3429985046</v>
      </c>
    </row>
    <row r="38" customFormat="false" ht="13.6" hidden="false" customHeight="false" outlineLevel="0" collapsed="false">
      <c r="A38" s="0" t="n">
        <v>681407.597</v>
      </c>
      <c r="B38" s="0" t="n">
        <v>1046475.375</v>
      </c>
      <c r="C38" s="0" t="n">
        <v>78.651008606</v>
      </c>
    </row>
    <row r="39" customFormat="false" ht="13.6" hidden="false" customHeight="false" outlineLevel="0" collapsed="false">
      <c r="A39" s="0" t="n">
        <v>681407.597</v>
      </c>
      <c r="B39" s="0" t="n">
        <v>1046575.361</v>
      </c>
      <c r="C39" s="0" t="n">
        <v>87.9069976807</v>
      </c>
    </row>
    <row r="40" customFormat="false" ht="13.6" hidden="false" customHeight="false" outlineLevel="0" collapsed="false">
      <c r="A40" s="0" t="n">
        <v>681357.606</v>
      </c>
      <c r="B40" s="0" t="n">
        <v>1046625.354</v>
      </c>
      <c r="C40" s="0" t="n">
        <v>70.9560089111</v>
      </c>
    </row>
    <row r="41" customFormat="false" ht="13.6" hidden="false" customHeight="false" outlineLevel="0" collapsed="false">
      <c r="A41" s="0" t="n">
        <v>681357.606</v>
      </c>
      <c r="B41" s="0" t="n">
        <v>1046725.34</v>
      </c>
      <c r="C41" s="0" t="n">
        <v>70</v>
      </c>
    </row>
    <row r="42" customFormat="false" ht="13.6" hidden="false" customHeight="false" outlineLevel="0" collapsed="false">
      <c r="A42" s="0" t="n">
        <v>681407.597</v>
      </c>
      <c r="B42" s="0" t="n">
        <v>1046775.332</v>
      </c>
      <c r="C42" s="0" t="n">
        <v>79.1819992065</v>
      </c>
    </row>
    <row r="43" customFormat="false" ht="13.6" hidden="false" customHeight="false" outlineLevel="0" collapsed="false">
      <c r="A43" s="0" t="n">
        <v>681357.606</v>
      </c>
      <c r="B43" s="0" t="n">
        <v>1046825.325</v>
      </c>
      <c r="C43" s="0" t="n">
        <v>64.9570007324</v>
      </c>
    </row>
    <row r="44" customFormat="false" ht="13.6" hidden="false" customHeight="false" outlineLevel="0" collapsed="false">
      <c r="A44" s="0" t="n">
        <v>681457.588</v>
      </c>
      <c r="B44" s="0" t="n">
        <v>1046925.311</v>
      </c>
      <c r="C44" s="0" t="n">
        <v>65.0000076294</v>
      </c>
    </row>
    <row r="45" customFormat="false" ht="13.6" hidden="false" customHeight="false" outlineLevel="0" collapsed="false">
      <c r="A45" s="0" t="n">
        <v>681557.571</v>
      </c>
      <c r="B45" s="0" t="n">
        <v>1046925.311</v>
      </c>
      <c r="C45" s="0" t="n">
        <v>70.8519897461</v>
      </c>
    </row>
    <row r="46" customFormat="false" ht="13.6" hidden="false" customHeight="false" outlineLevel="0" collapsed="false">
      <c r="A46" s="0" t="n">
        <v>681657.554</v>
      </c>
      <c r="B46" s="0" t="n">
        <v>1047025.297</v>
      </c>
      <c r="C46" s="0" t="n">
        <v>53.3140029907</v>
      </c>
    </row>
    <row r="47" customFormat="false" ht="13.6" hidden="false" customHeight="false" outlineLevel="0" collapsed="false">
      <c r="A47" s="0" t="n">
        <v>681607.562</v>
      </c>
      <c r="B47" s="0" t="n">
        <v>1047075.289</v>
      </c>
      <c r="C47" s="0" t="n">
        <v>61.0580024719</v>
      </c>
    </row>
    <row r="48" customFormat="false" ht="13.6" hidden="false" customHeight="false" outlineLevel="0" collapsed="false">
      <c r="A48" s="0" t="n">
        <v>681607.562</v>
      </c>
      <c r="B48" s="0" t="n">
        <v>1047175.275</v>
      </c>
      <c r="C48" s="0" t="n">
        <v>63.5999946594</v>
      </c>
    </row>
    <row r="49" customFormat="false" ht="13.6" hidden="false" customHeight="false" outlineLevel="0" collapsed="false">
      <c r="A49" s="0" t="n">
        <v>681657.554</v>
      </c>
      <c r="B49" s="0" t="n">
        <v>1047225.268</v>
      </c>
      <c r="C49" s="0" t="n">
        <v>53.3539962769</v>
      </c>
    </row>
    <row r="50" customFormat="false" ht="13.6" hidden="false" customHeight="false" outlineLevel="0" collapsed="false">
      <c r="A50" s="0" t="n">
        <v>681657.554</v>
      </c>
      <c r="B50" s="0" t="n">
        <v>1047325.254</v>
      </c>
      <c r="C50" s="0" t="n">
        <v>61.6679954529</v>
      </c>
    </row>
    <row r="51" customFormat="false" ht="13.6" hidden="false" customHeight="false" outlineLevel="0" collapsed="false">
      <c r="A51" s="0" t="n">
        <v>681607.562</v>
      </c>
      <c r="B51" s="0" t="n">
        <v>1047375.247</v>
      </c>
      <c r="C51" s="0" t="n">
        <v>49.6940040588</v>
      </c>
    </row>
    <row r="52" customFormat="false" ht="13.6" hidden="false" customHeight="false" outlineLevel="0" collapsed="false">
      <c r="A52" s="0" t="n">
        <v>681607.562</v>
      </c>
      <c r="B52" s="0" t="n">
        <v>1047425.239</v>
      </c>
      <c r="C52" s="0" t="n">
        <v>42.7019958496</v>
      </c>
    </row>
    <row r="53" customFormat="false" ht="13.6" hidden="false" customHeight="false" outlineLevel="0" collapsed="false">
      <c r="A53" s="0" t="n">
        <v>681707.545</v>
      </c>
      <c r="B53" s="0" t="n">
        <v>1047525.225</v>
      </c>
      <c r="C53" s="0" t="n">
        <v>70.6159973145</v>
      </c>
    </row>
    <row r="54" customFormat="false" ht="13.6" hidden="false" customHeight="false" outlineLevel="0" collapsed="false">
      <c r="A54" s="0" t="n">
        <v>681757.537</v>
      </c>
      <c r="B54" s="0" t="n">
        <v>1047525.225</v>
      </c>
      <c r="C54" s="0" t="n">
        <v>63.3609924316</v>
      </c>
    </row>
    <row r="55" customFormat="false" ht="13.6" hidden="false" customHeight="false" outlineLevel="0" collapsed="false">
      <c r="A55" s="0" t="n">
        <v>681807.528</v>
      </c>
      <c r="B55" s="0" t="n">
        <v>1047575.218</v>
      </c>
      <c r="C55" s="0" t="n">
        <v>55</v>
      </c>
    </row>
    <row r="56" customFormat="false" ht="13.6" hidden="false" customHeight="false" outlineLevel="0" collapsed="false">
      <c r="A56" s="0" t="n">
        <v>681807.528</v>
      </c>
      <c r="B56" s="0" t="n">
        <v>1047625.211</v>
      </c>
      <c r="C56" s="0" t="n">
        <v>41.8300018311</v>
      </c>
    </row>
    <row r="57" customFormat="false" ht="13.6" hidden="false" customHeight="false" outlineLevel="0" collapsed="false">
      <c r="A57" s="0" t="n">
        <v>681857.519</v>
      </c>
      <c r="B57" s="0" t="n">
        <v>1047675.204</v>
      </c>
      <c r="C57" s="0" t="n">
        <v>52.5790061951</v>
      </c>
    </row>
    <row r="58" customFormat="false" ht="13.6" hidden="false" customHeight="false" outlineLevel="0" collapsed="false">
      <c r="A58" s="0" t="n">
        <v>681857.519</v>
      </c>
      <c r="B58" s="0" t="n">
        <v>1047725.197</v>
      </c>
      <c r="C58" s="0" t="n">
        <v>43.5780029297</v>
      </c>
    </row>
    <row r="59" customFormat="false" ht="13.6" hidden="false" customHeight="false" outlineLevel="0" collapsed="false">
      <c r="A59" s="0" t="n">
        <v>681907.511</v>
      </c>
      <c r="B59" s="0" t="n">
        <v>1047775.189</v>
      </c>
      <c r="C59" s="0" t="n">
        <v>77.9909973145</v>
      </c>
    </row>
    <row r="60" customFormat="false" ht="13.6" hidden="false" customHeight="false" outlineLevel="0" collapsed="false">
      <c r="A60" s="0" t="n">
        <v>681907.511</v>
      </c>
      <c r="B60" s="0" t="n">
        <v>1047825.182</v>
      </c>
      <c r="C60" s="0" t="n">
        <v>68.1090087891</v>
      </c>
    </row>
    <row r="61" customFormat="false" ht="13.6" hidden="false" customHeight="false" outlineLevel="0" collapsed="false">
      <c r="A61" s="0" t="n">
        <v>681857.519</v>
      </c>
      <c r="B61" s="0" t="n">
        <v>1047875.175</v>
      </c>
      <c r="C61" s="0" t="n">
        <v>50.4290084839</v>
      </c>
    </row>
    <row r="62" customFormat="false" ht="13.6" hidden="false" customHeight="false" outlineLevel="0" collapsed="false">
      <c r="A62" s="0" t="n">
        <v>681907.511</v>
      </c>
      <c r="B62" s="0" t="n">
        <v>1047925.168</v>
      </c>
      <c r="C62" s="0" t="n">
        <v>60.9819908142</v>
      </c>
    </row>
    <row r="63" customFormat="false" ht="13.6" hidden="false" customHeight="false" outlineLevel="0" collapsed="false">
      <c r="A63" s="0" t="n">
        <v>681857.519</v>
      </c>
      <c r="B63" s="0" t="n">
        <v>1047975.161</v>
      </c>
      <c r="C63" s="0" t="n">
        <v>47.0159988403</v>
      </c>
    </row>
    <row r="64" customFormat="false" ht="13.6" hidden="false" customHeight="false" outlineLevel="0" collapsed="false">
      <c r="A64" s="0" t="n">
        <v>681807.528</v>
      </c>
      <c r="B64" s="0" t="n">
        <v>1047975.161</v>
      </c>
      <c r="C64" s="0" t="n">
        <v>42.5500106812</v>
      </c>
    </row>
    <row r="65" customFormat="false" ht="13.6" hidden="false" customHeight="false" outlineLevel="0" collapsed="false">
      <c r="A65" s="0" t="n">
        <v>681657.554</v>
      </c>
      <c r="B65" s="0" t="n">
        <v>1048125.139</v>
      </c>
      <c r="C65" s="0" t="n">
        <v>44.2350006104</v>
      </c>
    </row>
    <row r="66" customFormat="false" ht="13.6" hidden="false" customHeight="false" outlineLevel="0" collapsed="false">
      <c r="A66" s="0" t="n">
        <v>681657.554</v>
      </c>
      <c r="B66" s="0" t="n">
        <v>1048175.132</v>
      </c>
      <c r="C66" s="0" t="n">
        <v>42.8549995422</v>
      </c>
    </row>
    <row r="67" customFormat="false" ht="13.6" hidden="false" customHeight="false" outlineLevel="0" collapsed="false">
      <c r="A67" s="0" t="n">
        <v>681657.554</v>
      </c>
      <c r="B67" s="0" t="n">
        <v>1048175.132</v>
      </c>
      <c r="C67" s="0" t="n">
        <v>42.8549995422</v>
      </c>
    </row>
    <row r="68" customFormat="false" ht="13.6" hidden="false" customHeight="false" outlineLevel="0" collapsed="false">
      <c r="A68" s="0" t="n">
        <v>681757.537</v>
      </c>
      <c r="B68" s="0" t="n">
        <v>1048275.118</v>
      </c>
      <c r="C68" s="0" t="n">
        <v>41.793006897</v>
      </c>
    </row>
    <row r="69" customFormat="false" ht="13.6" hidden="false" customHeight="false" outlineLevel="0" collapsed="false">
      <c r="A69" s="0" t="n">
        <v>681807.528</v>
      </c>
      <c r="B69" s="0" t="n">
        <v>1048275.118</v>
      </c>
      <c r="C69" s="0" t="n">
        <v>41.450012207</v>
      </c>
    </row>
    <row r="70" customFormat="false" ht="13.6" hidden="false" customHeight="false" outlineLevel="0" collapsed="false">
      <c r="A70" s="0" t="n">
        <v>681857.519</v>
      </c>
      <c r="B70" s="0" t="n">
        <v>1048325.111</v>
      </c>
      <c r="C70" s="0" t="n">
        <v>40.7349967957</v>
      </c>
    </row>
    <row r="71" customFormat="false" ht="13.6" hidden="false" customHeight="false" outlineLevel="0" collapsed="false">
      <c r="A71" s="0" t="n">
        <v>681957.502</v>
      </c>
      <c r="B71" s="0" t="n">
        <v>1048325.111</v>
      </c>
      <c r="C71" s="0" t="n">
        <v>46.1539993286</v>
      </c>
    </row>
    <row r="72" customFormat="false" ht="13.6" hidden="false" customHeight="false" outlineLevel="0" collapsed="false">
      <c r="A72" s="0" t="n">
        <v>682007.494</v>
      </c>
      <c r="B72" s="0" t="n">
        <v>1048375.104</v>
      </c>
      <c r="C72" s="0" t="n">
        <v>40.533000946</v>
      </c>
    </row>
    <row r="73" customFormat="false" ht="13.6" hidden="false" customHeight="false" outlineLevel="0" collapsed="false">
      <c r="A73" s="0" t="n">
        <v>682157.468</v>
      </c>
      <c r="B73" s="0" t="n">
        <v>1048375.104</v>
      </c>
      <c r="C73" s="0" t="n">
        <v>45.8330078125</v>
      </c>
    </row>
    <row r="74" customFormat="false" ht="13.6" hidden="false" customHeight="false" outlineLevel="0" collapsed="false">
      <c r="A74" s="0" t="n">
        <v>682257.45</v>
      </c>
      <c r="B74" s="0" t="n">
        <v>1048275.118</v>
      </c>
      <c r="C74" s="0" t="n">
        <v>38.7140045166</v>
      </c>
    </row>
    <row r="75" customFormat="false" ht="13.6" hidden="false" customHeight="false" outlineLevel="0" collapsed="false">
      <c r="A75" s="0" t="n">
        <v>682307.442</v>
      </c>
      <c r="B75" s="0" t="n">
        <v>1048275.118</v>
      </c>
      <c r="C75" s="0" t="n">
        <v>45.0889968872</v>
      </c>
    </row>
    <row r="76" customFormat="false" ht="13.6" hidden="false" customHeight="false" outlineLevel="0" collapsed="false">
      <c r="A76" s="0" t="n">
        <v>682357.433</v>
      </c>
      <c r="B76" s="0" t="n">
        <v>1048325.111</v>
      </c>
      <c r="C76" s="0" t="n">
        <v>43.2999992371</v>
      </c>
    </row>
    <row r="77" customFormat="false" ht="13.6" hidden="false" customHeight="false" outlineLevel="0" collapsed="false">
      <c r="A77" s="0" t="n">
        <v>682407.425</v>
      </c>
      <c r="B77" s="0" t="n">
        <v>1048275.118</v>
      </c>
      <c r="C77" s="0" t="n">
        <v>37.422996521</v>
      </c>
    </row>
    <row r="78" customFormat="false" ht="13.6" hidden="false" customHeight="false" outlineLevel="0" collapsed="false">
      <c r="A78" s="0" t="n">
        <v>682507.407</v>
      </c>
      <c r="B78" s="0" t="n">
        <v>1048275.118</v>
      </c>
      <c r="C78" s="0" t="n">
        <v>47.4729919434</v>
      </c>
    </row>
    <row r="79" customFormat="false" ht="13.6" hidden="false" customHeight="false" outlineLevel="0" collapsed="false">
      <c r="A79" s="0" t="n">
        <v>682557.399</v>
      </c>
      <c r="B79" s="0" t="n">
        <v>1048325.111</v>
      </c>
      <c r="C79" s="0" t="n">
        <v>48.1820030212</v>
      </c>
    </row>
    <row r="80" customFormat="false" ht="13.6" hidden="false" customHeight="false" outlineLevel="0" collapsed="false">
      <c r="A80" s="0" t="n">
        <v>682657.382</v>
      </c>
      <c r="B80" s="0" t="n">
        <v>1048325.111</v>
      </c>
      <c r="C80" s="0" t="n">
        <v>47.641998291</v>
      </c>
    </row>
    <row r="81" customFormat="false" ht="13.6" hidden="false" customHeight="false" outlineLevel="0" collapsed="false">
      <c r="A81" s="0" t="n">
        <v>682707.373</v>
      </c>
      <c r="B81" s="0" t="n">
        <v>1048275.118</v>
      </c>
      <c r="C81" s="0" t="n">
        <v>44.9999961853</v>
      </c>
    </row>
    <row r="82" customFormat="false" ht="13.6" hidden="false" customHeight="false" outlineLevel="0" collapsed="false">
      <c r="A82" s="0" t="n">
        <v>682757.364</v>
      </c>
      <c r="B82" s="0" t="n">
        <v>1048275.118</v>
      </c>
      <c r="C82" s="0" t="n">
        <v>41.1379928589</v>
      </c>
    </row>
    <row r="83" customFormat="false" ht="13.6" hidden="false" customHeight="false" outlineLevel="0" collapsed="false">
      <c r="A83" s="0" t="n">
        <v>682807.356</v>
      </c>
      <c r="B83" s="0" t="n">
        <v>1048325.111</v>
      </c>
      <c r="C83" s="0" t="n">
        <v>43.0220031738</v>
      </c>
    </row>
    <row r="84" customFormat="false" ht="13.6" hidden="false" customHeight="false" outlineLevel="0" collapsed="false">
      <c r="A84" s="0" t="n">
        <v>682857.347</v>
      </c>
      <c r="B84" s="0" t="n">
        <v>1048275.118</v>
      </c>
      <c r="C84" s="0" t="n">
        <v>38.7340011597</v>
      </c>
    </row>
    <row r="85" customFormat="false" ht="13.6" hidden="false" customHeight="false" outlineLevel="0" collapsed="false">
      <c r="A85" s="0" t="n">
        <v>682907.339</v>
      </c>
      <c r="B85" s="0" t="n">
        <v>1048275.118</v>
      </c>
      <c r="C85" s="0" t="n">
        <v>39.5209922791</v>
      </c>
    </row>
    <row r="86" customFormat="false" ht="13.6" hidden="false" customHeight="false" outlineLevel="0" collapsed="false">
      <c r="A86" s="0" t="n">
        <v>683007.321</v>
      </c>
      <c r="B86" s="0" t="n">
        <v>1048375.104</v>
      </c>
      <c r="C86" s="0" t="n">
        <v>39.5</v>
      </c>
    </row>
    <row r="87" customFormat="false" ht="13.6" hidden="false" customHeight="false" outlineLevel="0" collapsed="false">
      <c r="A87" s="0" t="n">
        <v>683107.304</v>
      </c>
      <c r="B87" s="0" t="n">
        <v>1048375.104</v>
      </c>
      <c r="C87" s="0" t="n">
        <v>48.3570098877</v>
      </c>
    </row>
    <row r="88" customFormat="false" ht="13.6" hidden="false" customHeight="false" outlineLevel="0" collapsed="false">
      <c r="A88" s="0" t="n">
        <v>683157.295</v>
      </c>
      <c r="B88" s="0" t="n">
        <v>1048425.096</v>
      </c>
      <c r="C88" s="0" t="n">
        <v>46.4719924927</v>
      </c>
    </row>
    <row r="89" customFormat="false" ht="13.6" hidden="false" customHeight="false" outlineLevel="0" collapsed="false">
      <c r="A89" s="0" t="n">
        <v>683157.295</v>
      </c>
      <c r="B89" s="0" t="n">
        <v>1048525.082</v>
      </c>
      <c r="C89" s="0" t="n">
        <v>51.0489997864</v>
      </c>
    </row>
    <row r="90" customFormat="false" ht="13.6" hidden="false" customHeight="false" outlineLevel="0" collapsed="false">
      <c r="A90" s="0" t="n">
        <v>683357.261</v>
      </c>
      <c r="B90" s="0" t="n">
        <v>1048725.054</v>
      </c>
      <c r="C90" s="0" t="n">
        <v>41.891002655</v>
      </c>
    </row>
    <row r="91" customFormat="false" ht="13.6" hidden="false" customHeight="false" outlineLevel="0" collapsed="false">
      <c r="A91" s="0" t="n">
        <v>683457.244</v>
      </c>
      <c r="B91" s="0" t="n">
        <v>1048725.054</v>
      </c>
      <c r="C91" s="0" t="n">
        <v>46.2350006104</v>
      </c>
    </row>
    <row r="92" customFormat="false" ht="13.6" hidden="false" customHeight="false" outlineLevel="0" collapsed="false">
      <c r="A92" s="0" t="n">
        <v>683507.235</v>
      </c>
      <c r="B92" s="0" t="n">
        <v>1048775.046</v>
      </c>
      <c r="C92" s="0" t="n">
        <v>36.7169952393</v>
      </c>
    </row>
    <row r="93" customFormat="false" ht="13.6" hidden="false" customHeight="false" outlineLevel="0" collapsed="false">
      <c r="A93" s="0" t="n">
        <v>683707.201</v>
      </c>
      <c r="B93" s="0" t="n">
        <v>1048775.046</v>
      </c>
      <c r="C93" s="0" t="n">
        <v>62.2659988403</v>
      </c>
    </row>
    <row r="94" customFormat="false" ht="13.6" hidden="false" customHeight="false" outlineLevel="0" collapsed="false">
      <c r="A94" s="0" t="n">
        <v>683807.183</v>
      </c>
      <c r="B94" s="0" t="n">
        <v>1048875.032</v>
      </c>
      <c r="C94" s="0" t="n">
        <v>40.6339912415</v>
      </c>
    </row>
    <row r="95" customFormat="false" ht="13.6" hidden="false" customHeight="false" outlineLevel="0" collapsed="false">
      <c r="A95" s="0" t="n">
        <v>683857.175</v>
      </c>
      <c r="B95" s="0" t="n">
        <v>1048875.032</v>
      </c>
      <c r="C95" s="0" t="n">
        <v>38.1840057373</v>
      </c>
    </row>
    <row r="96" customFormat="false" ht="13.6" hidden="false" customHeight="false" outlineLevel="0" collapsed="false">
      <c r="A96" s="0" t="n">
        <v>683907.166</v>
      </c>
      <c r="B96" s="0" t="n">
        <v>1048925.025</v>
      </c>
      <c r="C96" s="0" t="n">
        <v>36.3330001831</v>
      </c>
    </row>
    <row r="97" customFormat="false" ht="13.6" hidden="false" customHeight="false" outlineLevel="0" collapsed="false">
      <c r="A97" s="0" t="n">
        <v>683957.158</v>
      </c>
      <c r="B97" s="0" t="n">
        <v>1048925.025</v>
      </c>
      <c r="C97" s="0" t="n">
        <v>48.6969985962</v>
      </c>
    </row>
    <row r="98" customFormat="false" ht="13.6" hidden="false" customHeight="false" outlineLevel="0" collapsed="false">
      <c r="A98" s="0" t="n">
        <v>684107.132</v>
      </c>
      <c r="B98" s="0" t="n">
        <v>1049075.004</v>
      </c>
      <c r="C98" s="0" t="n">
        <v>39.1170043945</v>
      </c>
    </row>
    <row r="99" customFormat="false" ht="13.6" hidden="false" customHeight="false" outlineLevel="0" collapsed="false">
      <c r="A99" s="0" t="n">
        <v>684157.123</v>
      </c>
      <c r="B99" s="0" t="n">
        <v>1049025.011</v>
      </c>
      <c r="C99" s="0" t="n">
        <v>40</v>
      </c>
    </row>
    <row r="100" customFormat="false" ht="13.6" hidden="false" customHeight="false" outlineLevel="0" collapsed="false">
      <c r="A100" s="0" t="n">
        <v>684207.115</v>
      </c>
      <c r="B100" s="0" t="n">
        <v>1049075.004</v>
      </c>
      <c r="C100" s="0" t="n">
        <v>45.611000061</v>
      </c>
    </row>
    <row r="101" customFormat="false" ht="13.6" hidden="false" customHeight="false" outlineLevel="0" collapsed="false">
      <c r="A101" s="0" t="n">
        <v>684207.115</v>
      </c>
      <c r="B101" s="0" t="n">
        <v>1049124.996</v>
      </c>
      <c r="C101" s="0" t="n">
        <v>40.4049987793</v>
      </c>
    </row>
    <row r="102" customFormat="false" ht="13.6" hidden="false" customHeight="false" outlineLevel="0" collapsed="false">
      <c r="A102" s="0" t="n">
        <v>684257.106</v>
      </c>
      <c r="B102" s="0" t="n">
        <v>1049174.989</v>
      </c>
      <c r="C102" s="0" t="n">
        <v>35.0000038147</v>
      </c>
    </row>
    <row r="103" customFormat="false" ht="13.6" hidden="false" customHeight="false" outlineLevel="0" collapsed="false">
      <c r="A103" s="0" t="n">
        <v>684357.089</v>
      </c>
      <c r="B103" s="0" t="n">
        <v>1049174.989</v>
      </c>
      <c r="C103" s="0" t="n">
        <v>38.0779953003</v>
      </c>
    </row>
    <row r="104" customFormat="false" ht="13.6" hidden="false" customHeight="false" outlineLevel="0" collapsed="false">
      <c r="A104" s="0" t="n">
        <v>684407.08</v>
      </c>
      <c r="B104" s="0" t="n">
        <v>1049124.996</v>
      </c>
      <c r="C104" s="0" t="n">
        <v>34.5350112915</v>
      </c>
    </row>
    <row r="105" customFormat="false" ht="13.6" hidden="false" customHeight="false" outlineLevel="0" collapsed="false">
      <c r="A105" s="0" t="n">
        <v>684457.071</v>
      </c>
      <c r="B105" s="0" t="n">
        <v>1049124.996</v>
      </c>
      <c r="C105" s="0" t="n">
        <v>51.1690063477</v>
      </c>
    </row>
    <row r="106" customFormat="false" ht="13.6" hidden="false" customHeight="false" outlineLevel="0" collapsed="false">
      <c r="A106" s="0" t="n">
        <v>684507.063</v>
      </c>
      <c r="B106" s="0" t="n">
        <v>1049174.989</v>
      </c>
      <c r="C106" s="0" t="n">
        <v>43.4120063782</v>
      </c>
    </row>
    <row r="107" customFormat="false" ht="13.6" hidden="false" customHeight="false" outlineLevel="0" collapsed="false">
      <c r="A107" s="0" t="n">
        <v>684657.037</v>
      </c>
      <c r="B107" s="0" t="n">
        <v>1049174.989</v>
      </c>
      <c r="C107" s="0" t="n">
        <v>46.263999939</v>
      </c>
    </row>
    <row r="108" customFormat="false" ht="13.6" hidden="false" customHeight="false" outlineLevel="0" collapsed="false">
      <c r="A108" s="0" t="n">
        <v>684707.028</v>
      </c>
      <c r="B108" s="0" t="n">
        <v>1049224.982</v>
      </c>
      <c r="C108" s="0" t="n">
        <v>31.4950065613</v>
      </c>
    </row>
    <row r="109" customFormat="false" ht="13.6" hidden="false" customHeight="false" outlineLevel="0" collapsed="false">
      <c r="A109" s="0" t="n">
        <v>684757.02</v>
      </c>
      <c r="B109" s="0" t="n">
        <v>1049224.982</v>
      </c>
      <c r="C109" s="0" t="n">
        <v>33.7989959717</v>
      </c>
    </row>
    <row r="110" customFormat="false" ht="13.6" hidden="false" customHeight="false" outlineLevel="0" collapsed="false">
      <c r="A110" s="0" t="n">
        <v>684807.011</v>
      </c>
      <c r="B110" s="0" t="n">
        <v>1049174.989</v>
      </c>
      <c r="C110" s="0" t="n">
        <v>38.8679962158</v>
      </c>
    </row>
    <row r="111" customFormat="false" ht="13.6" hidden="false" customHeight="false" outlineLevel="0" collapsed="false">
      <c r="A111" s="0" t="n">
        <v>684857.003</v>
      </c>
      <c r="B111" s="0" t="n">
        <v>1049224.982</v>
      </c>
      <c r="C111" s="0" t="n">
        <v>37.3219947815</v>
      </c>
    </row>
    <row r="112" customFormat="false" ht="13.6" hidden="false" customHeight="false" outlineLevel="0" collapsed="false">
      <c r="A112" s="0" t="n">
        <v>684857.003</v>
      </c>
      <c r="B112" s="0" t="n">
        <v>1049274.975</v>
      </c>
      <c r="C112" s="0" t="n">
        <v>37.2779960632</v>
      </c>
    </row>
    <row r="113" customFormat="false" ht="13.6" hidden="false" customHeight="false" outlineLevel="0" collapsed="false">
      <c r="A113" s="0" t="n">
        <v>684906.994</v>
      </c>
      <c r="B113" s="0" t="n">
        <v>1049324.968</v>
      </c>
      <c r="C113" s="0" t="n">
        <v>57.0299949646</v>
      </c>
    </row>
    <row r="114" customFormat="false" ht="13.6" hidden="false" customHeight="false" outlineLevel="0" collapsed="false">
      <c r="A114" s="0" t="n">
        <v>684707.028</v>
      </c>
      <c r="B114" s="0" t="n">
        <v>1049524.939</v>
      </c>
      <c r="C114" s="0" t="n">
        <v>40.9149971008</v>
      </c>
    </row>
    <row r="115" customFormat="false" ht="13.6" hidden="false" customHeight="false" outlineLevel="0" collapsed="false">
      <c r="A115" s="0" t="n">
        <v>684707.028</v>
      </c>
      <c r="B115" s="0" t="n">
        <v>1049624.925</v>
      </c>
      <c r="C115" s="0" t="n">
        <v>50.1250038147</v>
      </c>
    </row>
    <row r="116" customFormat="false" ht="13.6" hidden="false" customHeight="false" outlineLevel="0" collapsed="false">
      <c r="A116" s="0" t="n">
        <v>684757.02</v>
      </c>
      <c r="B116" s="0" t="n">
        <v>1049674.918</v>
      </c>
      <c r="C116" s="0" t="n">
        <v>65.2539901733</v>
      </c>
    </row>
    <row r="117" customFormat="false" ht="13.6" hidden="false" customHeight="false" outlineLevel="0" collapsed="false">
      <c r="A117" s="0" t="n">
        <v>684757.02</v>
      </c>
      <c r="B117" s="0" t="n">
        <v>1049724.911</v>
      </c>
      <c r="C117" s="0" t="n">
        <v>55.0000076294</v>
      </c>
    </row>
    <row r="118" customFormat="false" ht="13.6" hidden="false" customHeight="false" outlineLevel="0" collapsed="false">
      <c r="A118" s="0" t="n">
        <v>684807.011</v>
      </c>
      <c r="B118" s="0" t="n">
        <v>1049774.904</v>
      </c>
      <c r="C118" s="0" t="n">
        <v>44.9999923706</v>
      </c>
    </row>
    <row r="119" customFormat="false" ht="13.6" hidden="false" customHeight="false" outlineLevel="0" collapsed="false">
      <c r="A119" s="0" t="n">
        <v>684857.003</v>
      </c>
      <c r="B119" s="0" t="n">
        <v>1049774.904</v>
      </c>
      <c r="C119" s="0" t="n">
        <v>52.7860031128</v>
      </c>
    </row>
    <row r="120" customFormat="false" ht="13.6" hidden="false" customHeight="false" outlineLevel="0" collapsed="false">
      <c r="A120" s="0" t="n">
        <v>684906.994</v>
      </c>
      <c r="B120" s="0" t="n">
        <v>1049824.896</v>
      </c>
      <c r="C120" s="0" t="n">
        <v>31.6079959869</v>
      </c>
    </row>
    <row r="121" customFormat="false" ht="13.6" hidden="false" customHeight="false" outlineLevel="0" collapsed="false">
      <c r="A121" s="0" t="n">
        <v>684956.985</v>
      </c>
      <c r="B121" s="0" t="n">
        <v>1049774.904</v>
      </c>
      <c r="C121" s="0" t="n">
        <v>30.9699954987</v>
      </c>
    </row>
    <row r="122" customFormat="false" ht="13.6" hidden="false" customHeight="false" outlineLevel="0" collapsed="false">
      <c r="A122" s="0" t="n">
        <v>685006.977</v>
      </c>
      <c r="B122" s="0" t="n">
        <v>1049774.904</v>
      </c>
      <c r="C122" s="0" t="n">
        <v>48.6809997559</v>
      </c>
    </row>
    <row r="123" customFormat="false" ht="13.6" hidden="false" customHeight="false" outlineLevel="0" collapsed="false">
      <c r="A123" s="0" t="n">
        <v>685056.968</v>
      </c>
      <c r="B123" s="0" t="n">
        <v>1049824.896</v>
      </c>
      <c r="C123" s="0" t="n">
        <v>29.3430080414</v>
      </c>
    </row>
    <row r="124" customFormat="false" ht="13.6" hidden="false" customHeight="false" outlineLevel="0" collapsed="false">
      <c r="A124" s="0" t="n">
        <v>685106.96</v>
      </c>
      <c r="B124" s="0" t="n">
        <v>1049824.896</v>
      </c>
      <c r="C124" s="0" t="n">
        <v>42.7480049133</v>
      </c>
    </row>
    <row r="125" customFormat="false" ht="13.6" hidden="false" customHeight="false" outlineLevel="0" collapsed="false">
      <c r="A125" s="0" t="n">
        <v>685156.951</v>
      </c>
      <c r="B125" s="0" t="n">
        <v>1049874.889</v>
      </c>
      <c r="C125" s="0" t="n">
        <v>24.9999980927</v>
      </c>
    </row>
    <row r="126" customFormat="false" ht="13.6" hidden="false" customHeight="false" outlineLevel="0" collapsed="false">
      <c r="A126" s="0" t="n">
        <v>685456.899</v>
      </c>
      <c r="B126" s="0" t="n">
        <v>1049874.889</v>
      </c>
      <c r="C126" s="0" t="n">
        <v>44.0800056458</v>
      </c>
    </row>
    <row r="127" customFormat="false" ht="13.6" hidden="false" customHeight="false" outlineLevel="0" collapsed="false">
      <c r="A127" s="0" t="n">
        <v>685506.891</v>
      </c>
      <c r="B127" s="0" t="n">
        <v>1049924.882</v>
      </c>
      <c r="C127" s="0" t="n">
        <v>60.4830055237</v>
      </c>
    </row>
    <row r="128" customFormat="false" ht="13.6" hidden="false" customHeight="false" outlineLevel="0" collapsed="false">
      <c r="A128" s="0" t="n">
        <v>685506.891</v>
      </c>
      <c r="B128" s="0" t="n">
        <v>1050024.868</v>
      </c>
      <c r="C128" s="0" t="n">
        <v>29.8519973755</v>
      </c>
    </row>
    <row r="129" customFormat="false" ht="13.6" hidden="false" customHeight="false" outlineLevel="0" collapsed="false">
      <c r="A129" s="0" t="n">
        <v>685556.882</v>
      </c>
      <c r="B129" s="0" t="n">
        <v>1050074.861</v>
      </c>
      <c r="C129" s="0" t="n">
        <v>30.6360015869</v>
      </c>
    </row>
    <row r="130" customFormat="false" ht="13.6" hidden="false" customHeight="false" outlineLevel="0" collapsed="false">
      <c r="A130" s="0" t="n">
        <v>685606.873</v>
      </c>
      <c r="B130" s="0" t="n">
        <v>1050074.861</v>
      </c>
      <c r="C130" s="0" t="n">
        <v>39.4349975586</v>
      </c>
    </row>
    <row r="131" customFormat="false" ht="13.6" hidden="false" customHeight="false" outlineLevel="0" collapsed="false">
      <c r="A131" s="0" t="n">
        <v>685656.865</v>
      </c>
      <c r="B131" s="0" t="n">
        <v>1050024.868</v>
      </c>
      <c r="C131" s="0" t="n">
        <v>28.0219917297</v>
      </c>
    </row>
    <row r="132" customFormat="false" ht="13.6" hidden="false" customHeight="false" outlineLevel="0" collapsed="false">
      <c r="A132" s="0" t="n">
        <v>685656.865</v>
      </c>
      <c r="B132" s="0" t="n">
        <v>1049974.875</v>
      </c>
      <c r="C132" s="0" t="n">
        <v>27.2869968414</v>
      </c>
    </row>
    <row r="133" customFormat="false" ht="13.6" hidden="false" customHeight="false" outlineLevel="0" collapsed="false">
      <c r="A133" s="0" t="n">
        <v>685856.83</v>
      </c>
      <c r="B133" s="0" t="n">
        <v>1049774.904</v>
      </c>
      <c r="C133" s="0" t="n">
        <v>39.7990036011</v>
      </c>
    </row>
    <row r="134" customFormat="false" ht="13.6" hidden="false" customHeight="false" outlineLevel="0" collapsed="false">
      <c r="A134" s="0" t="n">
        <v>685956.813</v>
      </c>
      <c r="B134" s="0" t="n">
        <v>1049774.904</v>
      </c>
      <c r="C134" s="0" t="n">
        <v>44.6349906921</v>
      </c>
    </row>
    <row r="135" customFormat="false" ht="13.6" hidden="false" customHeight="false" outlineLevel="0" collapsed="false">
      <c r="A135" s="0" t="n">
        <v>686006.804</v>
      </c>
      <c r="B135" s="0" t="n">
        <v>1049724.911</v>
      </c>
      <c r="C135" s="0" t="n">
        <v>48.175994873</v>
      </c>
    </row>
    <row r="136" customFormat="false" ht="13.6" hidden="false" customHeight="false" outlineLevel="0" collapsed="false">
      <c r="A136" s="0" t="n">
        <v>686056.796</v>
      </c>
      <c r="B136" s="0" t="n">
        <v>1049774.904</v>
      </c>
      <c r="C136" s="0" t="n">
        <v>41.0280036926</v>
      </c>
    </row>
    <row r="137" customFormat="false" ht="13.6" hidden="false" customHeight="false" outlineLevel="0" collapsed="false">
      <c r="A137" s="0" t="n">
        <v>686106.787</v>
      </c>
      <c r="B137" s="0" t="n">
        <v>1049724.911</v>
      </c>
      <c r="C137" s="0" t="n">
        <v>39.1220016479</v>
      </c>
    </row>
    <row r="138" customFormat="false" ht="13.6" hidden="false" customHeight="false" outlineLevel="0" collapsed="false">
      <c r="A138" s="0" t="n">
        <v>686156.779</v>
      </c>
      <c r="B138" s="0" t="n">
        <v>1049774.904</v>
      </c>
      <c r="C138" s="0" t="n">
        <v>37.6840057373</v>
      </c>
    </row>
    <row r="139" customFormat="false" ht="13.6" hidden="false" customHeight="false" outlineLevel="0" collapsed="false">
      <c r="A139" s="0" t="n">
        <v>686306.753</v>
      </c>
      <c r="B139" s="0" t="n">
        <v>1049774.904</v>
      </c>
      <c r="C139" s="0" t="n">
        <v>27.4740085602</v>
      </c>
    </row>
    <row r="140" customFormat="false" ht="13.6" hidden="false" customHeight="false" outlineLevel="0" collapsed="false">
      <c r="A140" s="0" t="n">
        <v>686356.744</v>
      </c>
      <c r="B140" s="0" t="n">
        <v>1049824.896</v>
      </c>
      <c r="C140" s="0" t="n">
        <v>26.8089942932</v>
      </c>
    </row>
    <row r="141" customFormat="false" ht="13.6" hidden="false" customHeight="false" outlineLevel="0" collapsed="false">
      <c r="A141" s="0" t="n">
        <v>686606.701</v>
      </c>
      <c r="B141" s="0" t="n">
        <v>1049824.896</v>
      </c>
      <c r="C141" s="0" t="n">
        <v>24.4420051575</v>
      </c>
    </row>
    <row r="142" customFormat="false" ht="13.6" hidden="false" customHeight="false" outlineLevel="0" collapsed="false">
      <c r="A142" s="0" t="n">
        <v>686656.693</v>
      </c>
      <c r="B142" s="0" t="n">
        <v>1049774.904</v>
      </c>
      <c r="C142" s="0" t="n">
        <v>23.4060001373</v>
      </c>
    </row>
    <row r="143" customFormat="false" ht="13.6" hidden="false" customHeight="false" outlineLevel="0" collapsed="false">
      <c r="A143" s="0" t="n">
        <v>686706.684</v>
      </c>
      <c r="B143" s="0" t="n">
        <v>1049774.904</v>
      </c>
      <c r="C143" s="0" t="n">
        <v>33.0239944458</v>
      </c>
    </row>
    <row r="144" customFormat="false" ht="13.6" hidden="false" customHeight="false" outlineLevel="0" collapsed="false">
      <c r="A144" s="0" t="n">
        <v>686856.658</v>
      </c>
      <c r="B144" s="0" t="n">
        <v>1049924.882</v>
      </c>
      <c r="C144" s="0" t="n">
        <v>29.6480026245</v>
      </c>
    </row>
    <row r="145" customFormat="false" ht="13.6" hidden="false" customHeight="false" outlineLevel="0" collapsed="false">
      <c r="A145" s="0" t="n">
        <v>686856.658</v>
      </c>
      <c r="B145" s="0" t="n">
        <v>1049974.875</v>
      </c>
      <c r="C145" s="0" t="n">
        <v>30.3930053711</v>
      </c>
    </row>
    <row r="146" customFormat="false" ht="13.6" hidden="false" customHeight="false" outlineLevel="0" collapsed="false">
      <c r="A146" s="0" t="n">
        <v>686806.667</v>
      </c>
      <c r="B146" s="0" t="n">
        <v>1050024.868</v>
      </c>
      <c r="C146" s="0" t="n">
        <v>40</v>
      </c>
    </row>
    <row r="147" customFormat="false" ht="13.6" hidden="false" customHeight="false" outlineLevel="0" collapsed="false">
      <c r="A147" s="0" t="n">
        <v>686806.667</v>
      </c>
      <c r="B147" s="0" t="n">
        <v>1050174.846</v>
      </c>
      <c r="C147" s="0" t="n">
        <v>44.9999961853</v>
      </c>
    </row>
    <row r="148" customFormat="false" ht="13.6" hidden="false" customHeight="false" outlineLevel="0" collapsed="false">
      <c r="A148" s="0" t="n">
        <v>686756.675</v>
      </c>
      <c r="B148" s="0" t="n">
        <v>1050224.839</v>
      </c>
      <c r="C148" s="0" t="n">
        <v>39.751991272</v>
      </c>
    </row>
    <row r="149" customFormat="false" ht="13.6" hidden="false" customHeight="false" outlineLevel="0" collapsed="false">
      <c r="A149" s="0" t="n">
        <v>686756.675</v>
      </c>
      <c r="B149" s="0" t="n">
        <v>1050274.832</v>
      </c>
      <c r="C149" s="0" t="n">
        <v>34.4730033875</v>
      </c>
    </row>
    <row r="150" customFormat="false" ht="13.6" hidden="false" customHeight="false" outlineLevel="0" collapsed="false">
      <c r="A150" s="0" t="n">
        <v>686806.667</v>
      </c>
      <c r="B150" s="0" t="n">
        <v>1050324.825</v>
      </c>
      <c r="C150" s="0" t="n">
        <v>61.0970001221</v>
      </c>
    </row>
    <row r="151" customFormat="false" ht="13.6" hidden="false" customHeight="false" outlineLevel="0" collapsed="false">
      <c r="A151" s="0" t="n">
        <v>686806.667</v>
      </c>
      <c r="B151" s="0" t="n">
        <v>1050374.818</v>
      </c>
      <c r="C151" s="0" t="n">
        <v>41.6650047302</v>
      </c>
    </row>
    <row r="152" customFormat="false" ht="13.6" hidden="false" customHeight="false" outlineLevel="0" collapsed="false">
      <c r="A152" s="0" t="n">
        <v>686756.675</v>
      </c>
      <c r="B152" s="0" t="n">
        <v>1050424.811</v>
      </c>
      <c r="C152" s="0" t="n">
        <v>26.0360069275</v>
      </c>
    </row>
    <row r="153" customFormat="false" ht="13.6" hidden="false" customHeight="false" outlineLevel="0" collapsed="false">
      <c r="A153" s="0" t="n">
        <v>686856.658</v>
      </c>
      <c r="B153" s="0" t="n">
        <v>1050524.796</v>
      </c>
      <c r="C153" s="0" t="n">
        <v>24.3409996033</v>
      </c>
    </row>
    <row r="154" customFormat="false" ht="13.6" hidden="false" customHeight="false" outlineLevel="0" collapsed="false">
      <c r="A154" s="0" t="n">
        <v>687006.632</v>
      </c>
      <c r="B154" s="0" t="n">
        <v>1050524.796</v>
      </c>
      <c r="C154" s="0" t="n">
        <v>23.4039993286</v>
      </c>
    </row>
    <row r="155" customFormat="false" ht="13.6" hidden="false" customHeight="false" outlineLevel="0" collapsed="false">
      <c r="A155" s="0" t="n">
        <v>687106.615</v>
      </c>
      <c r="B155" s="0" t="n">
        <v>1050424.811</v>
      </c>
      <c r="C155" s="0" t="n">
        <v>47.1370048523</v>
      </c>
    </row>
    <row r="156" customFormat="false" ht="13.6" hidden="false" customHeight="false" outlineLevel="0" collapsed="false">
      <c r="A156" s="0" t="n">
        <v>687156.606</v>
      </c>
      <c r="B156" s="0" t="n">
        <v>1050474.803</v>
      </c>
      <c r="C156" s="0" t="n">
        <v>22.1539993286</v>
      </c>
    </row>
    <row r="157" customFormat="false" ht="13.6" hidden="false" customHeight="false" outlineLevel="0" collapsed="false">
      <c r="A157" s="0" t="n">
        <v>687256.589</v>
      </c>
      <c r="B157" s="0" t="n">
        <v>1050474.803</v>
      </c>
      <c r="C157" s="0" t="n">
        <v>22.5119991302</v>
      </c>
    </row>
    <row r="158" customFormat="false" ht="13.6" hidden="false" customHeight="false" outlineLevel="0" collapsed="false">
      <c r="A158" s="0" t="n">
        <v>687356.572</v>
      </c>
      <c r="B158" s="0" t="n">
        <v>1050574.789</v>
      </c>
      <c r="C158" s="0" t="n">
        <v>36.3040008545</v>
      </c>
    </row>
    <row r="159" customFormat="false" ht="13.6" hidden="false" customHeight="false" outlineLevel="0" collapsed="false">
      <c r="A159" s="0" t="n">
        <v>687356.572</v>
      </c>
      <c r="B159" s="0" t="n">
        <v>1050624.782</v>
      </c>
      <c r="C159" s="0" t="n">
        <v>26.4090003967</v>
      </c>
    </row>
    <row r="160" customFormat="false" ht="13.6" hidden="false" customHeight="false" outlineLevel="0" collapsed="false">
      <c r="A160" s="0" t="n">
        <v>687306.581</v>
      </c>
      <c r="B160" s="0" t="n">
        <v>1050674.775</v>
      </c>
      <c r="C160" s="0" t="n">
        <v>26.5529994965</v>
      </c>
    </row>
    <row r="161" customFormat="false" ht="13.6" hidden="false" customHeight="false" outlineLevel="0" collapsed="false">
      <c r="A161" s="0" t="n">
        <v>687306.581</v>
      </c>
      <c r="B161" s="0" t="n">
        <v>1050724.768</v>
      </c>
      <c r="C161" s="0" t="n">
        <v>33.0530014038</v>
      </c>
    </row>
    <row r="162" customFormat="false" ht="13.6" hidden="false" customHeight="false" outlineLevel="0" collapsed="false">
      <c r="A162" s="0" t="n">
        <v>687506.546</v>
      </c>
      <c r="B162" s="0" t="n">
        <v>1050924.739</v>
      </c>
      <c r="C162" s="0" t="n">
        <v>30</v>
      </c>
    </row>
    <row r="163" customFormat="false" ht="13.6" hidden="false" customHeight="false" outlineLevel="0" collapsed="false">
      <c r="A163" s="0" t="n">
        <v>687506.546</v>
      </c>
      <c r="B163" s="0" t="n">
        <v>1051274.689</v>
      </c>
      <c r="C163" s="0" t="n">
        <v>16.7900009155</v>
      </c>
    </row>
    <row r="164" customFormat="false" ht="13.6" hidden="false" customHeight="false" outlineLevel="0" collapsed="false">
      <c r="A164" s="0" t="n">
        <v>687556.537</v>
      </c>
      <c r="B164" s="0" t="n">
        <v>1051324.682</v>
      </c>
      <c r="C164" s="0" t="n">
        <v>24.5680007935</v>
      </c>
    </row>
    <row r="165" customFormat="false" ht="13.6" hidden="false" customHeight="false" outlineLevel="0" collapsed="false">
      <c r="A165" s="0" t="n">
        <v>687556.537</v>
      </c>
      <c r="B165" s="0" t="n">
        <v>1051374.675</v>
      </c>
      <c r="C165" s="0" t="n">
        <v>17.2439994812</v>
      </c>
    </row>
    <row r="166" customFormat="false" ht="13.6" hidden="false" customHeight="false" outlineLevel="0" collapsed="false">
      <c r="A166" s="0" t="n">
        <v>687606.529</v>
      </c>
      <c r="B166" s="0" t="n">
        <v>1051424.668</v>
      </c>
      <c r="C166" s="0" t="n">
        <v>18.2600002289</v>
      </c>
    </row>
    <row r="167" customFormat="false" ht="13.6" hidden="false" customHeight="false" outlineLevel="0" collapsed="false">
      <c r="A167" s="0" t="n">
        <v>687656.52</v>
      </c>
      <c r="B167" s="0" t="n">
        <v>1051424.668</v>
      </c>
      <c r="C167" s="0" t="n">
        <v>20.4319992065</v>
      </c>
    </row>
    <row r="168" customFormat="false" ht="13.6" hidden="false" customHeight="false" outlineLevel="0" collapsed="false">
      <c r="A168" s="0" t="n">
        <v>687806.494</v>
      </c>
      <c r="B168" s="0" t="n">
        <v>1051574.646</v>
      </c>
      <c r="C168" s="0" t="n">
        <v>6.7319998741</v>
      </c>
    </row>
    <row r="169" customFormat="false" ht="13.6" hidden="false" customHeight="false" outlineLevel="0" collapsed="false">
      <c r="A169" s="0" t="n">
        <v>688056.451</v>
      </c>
      <c r="B169" s="0" t="n">
        <v>1051574.646</v>
      </c>
      <c r="C169" s="0" t="n">
        <v>21.2460002899</v>
      </c>
    </row>
    <row r="170" customFormat="false" ht="13.6" hidden="false" customHeight="false" outlineLevel="0" collapsed="false">
      <c r="A170" s="0" t="n">
        <v>688106.443</v>
      </c>
      <c r="B170" s="0" t="n">
        <v>1051624.639</v>
      </c>
      <c r="C170" s="0" t="n">
        <v>16.3470001221</v>
      </c>
    </row>
    <row r="171" customFormat="false" ht="13.6" hidden="false" customHeight="false" outlineLevel="0" collapsed="false">
      <c r="A171" s="0" t="n">
        <v>688156.434</v>
      </c>
      <c r="B171" s="0" t="n">
        <v>1051624.639</v>
      </c>
      <c r="C171" s="0" t="n">
        <v>26.7889995575</v>
      </c>
    </row>
    <row r="172" customFormat="false" ht="13.6" hidden="false" customHeight="false" outlineLevel="0" collapsed="false">
      <c r="A172" s="0" t="n">
        <v>688406.391</v>
      </c>
      <c r="B172" s="0" t="n">
        <v>1051874.603</v>
      </c>
      <c r="C172" s="0" t="n">
        <v>16.5990009308</v>
      </c>
    </row>
    <row r="173" customFormat="false" ht="13.6" hidden="false" customHeight="false" outlineLevel="0" collapsed="false">
      <c r="A173" s="0" t="n">
        <v>688606.357</v>
      </c>
      <c r="B173" s="0" t="n">
        <v>1051874.603</v>
      </c>
      <c r="C173" s="0" t="n">
        <v>11.7720003128</v>
      </c>
    </row>
    <row r="174" customFormat="false" ht="13.6" hidden="false" customHeight="false" outlineLevel="0" collapsed="false">
      <c r="A174" s="0" t="n">
        <v>688656.348</v>
      </c>
      <c r="B174" s="0" t="n">
        <v>1051924.596</v>
      </c>
      <c r="C174" s="0" t="n">
        <v>14.9110002518</v>
      </c>
    </row>
    <row r="175" customFormat="false" ht="13.6" hidden="false" customHeight="false" outlineLevel="0" collapsed="false">
      <c r="A175" s="0" t="n">
        <v>688656.348</v>
      </c>
      <c r="B175" s="0" t="n">
        <v>1052074.575</v>
      </c>
      <c r="C175" s="0" t="n">
        <v>23.3379993439</v>
      </c>
    </row>
    <row r="176" customFormat="false" ht="13.6" hidden="false" customHeight="false" outlineLevel="0" collapsed="false">
      <c r="A176" s="0" t="n">
        <v>688606.357</v>
      </c>
      <c r="B176" s="0" t="n">
        <v>1052124.568</v>
      </c>
      <c r="C176" s="0" t="n">
        <v>15.2620000839</v>
      </c>
    </row>
    <row r="177" customFormat="false" ht="13.6" hidden="false" customHeight="false" outlineLevel="0" collapsed="false">
      <c r="A177" s="0" t="n">
        <v>688606.357</v>
      </c>
      <c r="B177" s="0" t="n">
        <v>1052274.546</v>
      </c>
      <c r="C177" s="0" t="n">
        <v>21.482000351</v>
      </c>
    </row>
    <row r="178" customFormat="false" ht="13.6" hidden="false" customHeight="false" outlineLevel="0" collapsed="false">
      <c r="A178" s="0" t="n">
        <v>688506.374</v>
      </c>
      <c r="B178" s="0" t="n">
        <v>1052374.532</v>
      </c>
      <c r="C178" s="0" t="n">
        <v>15.4490003586</v>
      </c>
    </row>
    <row r="179" customFormat="false" ht="13.6" hidden="false" customHeight="false" outlineLevel="0" collapsed="false">
      <c r="A179" s="0" t="n">
        <v>688506.374</v>
      </c>
      <c r="B179" s="0" t="n">
        <v>1052424.525</v>
      </c>
      <c r="C179" s="0" t="n">
        <v>13.3780002594</v>
      </c>
    </row>
    <row r="180" customFormat="false" ht="13.6" hidden="false" customHeight="false" outlineLevel="0" collapsed="false">
      <c r="A180" s="0" t="n">
        <v>688406.391</v>
      </c>
      <c r="B180" s="0" t="n">
        <v>1052524.51</v>
      </c>
      <c r="C180" s="0" t="n">
        <v>19.4050006866</v>
      </c>
    </row>
    <row r="181" customFormat="false" ht="13.6" hidden="false" customHeight="false" outlineLevel="0" collapsed="false">
      <c r="A181" s="0" t="n">
        <v>688406.391</v>
      </c>
      <c r="B181" s="0" t="n">
        <v>1052574.503</v>
      </c>
      <c r="C181" s="0" t="n">
        <v>14.3039999008</v>
      </c>
    </row>
    <row r="182" customFormat="false" ht="13.6" hidden="false" customHeight="false" outlineLevel="0" collapsed="false">
      <c r="A182" s="0" t="n">
        <v>688706.339</v>
      </c>
      <c r="B182" s="0" t="n">
        <v>1052874.46</v>
      </c>
      <c r="C182" s="0" t="n">
        <v>23.857000351</v>
      </c>
    </row>
    <row r="183" customFormat="false" ht="13.6" hidden="false" customHeight="false" outlineLevel="0" collapsed="false">
      <c r="A183" s="0" t="n">
        <v>688756.331</v>
      </c>
      <c r="B183" s="0" t="n">
        <v>1052874.46</v>
      </c>
      <c r="C183" s="0" t="n">
        <v>28.4309997559</v>
      </c>
    </row>
    <row r="184" customFormat="false" ht="13.6" hidden="false" customHeight="false" outlineLevel="0" collapsed="false">
      <c r="A184" s="0" t="n">
        <v>688806.322</v>
      </c>
      <c r="B184" s="0" t="n">
        <v>1052924.453</v>
      </c>
      <c r="C184" s="0" t="n">
        <v>20.7630004883</v>
      </c>
    </row>
    <row r="185" customFormat="false" ht="13.6" hidden="false" customHeight="false" outlineLevel="0" collapsed="false">
      <c r="A185" s="0" t="n">
        <v>688806.322</v>
      </c>
      <c r="B185" s="0" t="n">
        <v>1052974.446</v>
      </c>
      <c r="C185" s="0" t="n">
        <v>22.7700004578</v>
      </c>
    </row>
    <row r="186" customFormat="false" ht="13.6" hidden="false" customHeight="false" outlineLevel="0" collapsed="false">
      <c r="A186" s="0" t="n">
        <v>688556.365</v>
      </c>
      <c r="B186" s="0" t="n">
        <v>1053224.41</v>
      </c>
      <c r="C186" s="0" t="n">
        <v>10.8039999008</v>
      </c>
    </row>
    <row r="187" customFormat="false" ht="13.6" hidden="false" customHeight="false" outlineLevel="0" collapsed="false">
      <c r="A187" s="0" t="n">
        <v>688556.365</v>
      </c>
      <c r="B187" s="0" t="n">
        <v>1053274.403</v>
      </c>
      <c r="C187" s="0" t="n">
        <v>13.8020000458</v>
      </c>
    </row>
    <row r="188" customFormat="false" ht="13.6" hidden="false" customHeight="false" outlineLevel="0" collapsed="false">
      <c r="A188" s="0" t="n">
        <v>688506.374</v>
      </c>
      <c r="B188" s="0" t="n">
        <v>1053324.396</v>
      </c>
      <c r="C188" s="0" t="n">
        <v>12.2220001221</v>
      </c>
    </row>
    <row r="189" customFormat="false" ht="13.6" hidden="false" customHeight="false" outlineLevel="0" collapsed="false">
      <c r="A189" s="0" t="n">
        <v>688506.374</v>
      </c>
      <c r="B189" s="0" t="n">
        <v>1053374.389</v>
      </c>
      <c r="C189" s="0" t="n">
        <v>13.7740001678</v>
      </c>
    </row>
    <row r="190" customFormat="false" ht="13.6" hidden="false" customHeight="false" outlineLevel="0" collapsed="false">
      <c r="A190" s="0" t="n">
        <v>688456.382</v>
      </c>
      <c r="B190" s="0" t="n">
        <v>1053424.382</v>
      </c>
      <c r="C190" s="0" t="n">
        <v>11.2650003433</v>
      </c>
    </row>
    <row r="191" customFormat="false" ht="13.6" hidden="false" customHeight="false" outlineLevel="0" collapsed="false">
      <c r="A191" s="0" t="n">
        <v>688406.391</v>
      </c>
      <c r="B191" s="0" t="n">
        <v>1053424.382</v>
      </c>
      <c r="C191" s="0" t="n">
        <v>34.2519989014</v>
      </c>
    </row>
    <row r="192" customFormat="false" ht="13.6" hidden="false" customHeight="false" outlineLevel="0" collapsed="false">
      <c r="A192" s="0" t="n">
        <v>688156.434</v>
      </c>
      <c r="B192" s="0" t="n">
        <v>1053674.346</v>
      </c>
      <c r="C192" s="0" t="n">
        <v>20</v>
      </c>
    </row>
    <row r="193" customFormat="false" ht="13.6" hidden="false" customHeight="false" outlineLevel="0" collapsed="false">
      <c r="A193" s="0" t="n">
        <v>688156.434</v>
      </c>
      <c r="B193" s="0" t="n">
        <v>1053724.339</v>
      </c>
      <c r="C193" s="0" t="n">
        <v>20</v>
      </c>
    </row>
    <row r="194" customFormat="false" ht="13.6" hidden="false" customHeight="false" outlineLevel="0" collapsed="false">
      <c r="A194" s="0" t="n">
        <v>688106.443</v>
      </c>
      <c r="B194" s="0" t="n">
        <v>1053774.332</v>
      </c>
      <c r="C194" s="0" t="n">
        <v>9.9589996338</v>
      </c>
    </row>
    <row r="195" customFormat="false" ht="13.6" hidden="false" customHeight="false" outlineLevel="0" collapsed="false">
      <c r="A195" s="0" t="n">
        <v>688106.443</v>
      </c>
      <c r="B195" s="0" t="n">
        <v>1053824.325</v>
      </c>
      <c r="C195" s="0" t="n">
        <v>13.4919996262</v>
      </c>
    </row>
    <row r="196" customFormat="false" ht="13.6" hidden="false" customHeight="false" outlineLevel="0" collapsed="false">
      <c r="A196" s="0" t="n">
        <v>688056.451</v>
      </c>
      <c r="B196" s="0" t="n">
        <v>1053874.317</v>
      </c>
      <c r="C196" s="0" t="n">
        <v>13.8540000916</v>
      </c>
    </row>
    <row r="197" customFormat="false" ht="13.6" hidden="false" customHeight="false" outlineLevel="0" collapsed="false">
      <c r="A197" s="0" t="n">
        <v>688006.46</v>
      </c>
      <c r="B197" s="0" t="n">
        <v>1053824.325</v>
      </c>
      <c r="C197" s="0" t="n">
        <v>14.2290000916</v>
      </c>
    </row>
    <row r="198" customFormat="false" ht="13.6" hidden="false" customHeight="false" outlineLevel="0" collapsed="false">
      <c r="A198" s="0" t="n">
        <v>687706.512</v>
      </c>
      <c r="B198" s="0" t="n">
        <v>1054124.282</v>
      </c>
      <c r="C198" s="0" t="n">
        <v>9.7430000305</v>
      </c>
    </row>
    <row r="199" customFormat="false" ht="13.6" hidden="false" customHeight="false" outlineLevel="0" collapsed="false">
      <c r="A199" s="0" t="n">
        <v>687656.52</v>
      </c>
      <c r="B199" s="0" t="n">
        <v>1054124.282</v>
      </c>
      <c r="C199" s="0" t="n">
        <v>9.2910003662</v>
      </c>
    </row>
    <row r="200" customFormat="false" ht="13.6" hidden="false" customHeight="false" outlineLevel="0" collapsed="false">
      <c r="A200" s="0" t="n">
        <v>687606.529</v>
      </c>
      <c r="B200" s="0" t="n">
        <v>1054174.274</v>
      </c>
      <c r="C200" s="0" t="n">
        <v>10.4619998932</v>
      </c>
    </row>
    <row r="201" customFormat="false" ht="13.6" hidden="false" customHeight="false" outlineLevel="0" collapsed="false">
      <c r="A201" s="0" t="n">
        <v>687556.537</v>
      </c>
      <c r="B201" s="0" t="n">
        <v>1054174.274</v>
      </c>
      <c r="C201" s="0" t="n">
        <v>11.2370004654</v>
      </c>
    </row>
    <row r="202" customFormat="false" ht="13.6" hidden="false" customHeight="false" outlineLevel="0" collapsed="false">
      <c r="A202" s="0" t="n">
        <v>687506.546</v>
      </c>
      <c r="B202" s="0" t="n">
        <v>1054224.267</v>
      </c>
      <c r="C202" s="0" t="n">
        <v>9.5200004578</v>
      </c>
    </row>
    <row r="203" customFormat="false" ht="13.6" hidden="false" customHeight="false" outlineLevel="0" collapsed="false">
      <c r="A203" s="0" t="n">
        <v>687606.529</v>
      </c>
      <c r="B203" s="0" t="n">
        <v>1054324.253</v>
      </c>
      <c r="C203" s="0" t="n">
        <v>20.563999176</v>
      </c>
    </row>
    <row r="204" customFormat="false" ht="13.6" hidden="false" customHeight="false" outlineLevel="0" collapsed="false">
      <c r="A204" s="0" t="n">
        <v>687606.529</v>
      </c>
      <c r="B204" s="0" t="n">
        <v>1054374.246</v>
      </c>
      <c r="C204" s="0" t="n">
        <v>13.3549995422</v>
      </c>
    </row>
    <row r="205" customFormat="false" ht="13.6" hidden="false" customHeight="false" outlineLevel="0" collapsed="false">
      <c r="A205" s="0" t="n">
        <v>687506.546</v>
      </c>
      <c r="B205" s="0" t="n">
        <v>1054474.232</v>
      </c>
      <c r="C205" s="0" t="n">
        <v>12.5</v>
      </c>
    </row>
    <row r="206" customFormat="false" ht="13.6" hidden="false" customHeight="false" outlineLevel="0" collapsed="false">
      <c r="A206" s="0" t="n">
        <v>687606.529</v>
      </c>
      <c r="B206" s="0" t="n">
        <v>1054574.217</v>
      </c>
      <c r="C206" s="0" t="n">
        <v>15.8159999847</v>
      </c>
    </row>
    <row r="207" customFormat="false" ht="13.6" hidden="false" customHeight="false" outlineLevel="0" collapsed="false">
      <c r="A207" s="0" t="n">
        <v>687656.52</v>
      </c>
      <c r="B207" s="0" t="n">
        <v>1054524.224</v>
      </c>
      <c r="C207" s="0" t="n">
        <v>15.2629995346</v>
      </c>
    </row>
    <row r="208" customFormat="false" ht="13.6" hidden="false" customHeight="false" outlineLevel="0" collapsed="false">
      <c r="A208" s="0" t="n">
        <v>687806.494</v>
      </c>
      <c r="B208" s="0" t="n">
        <v>1054674.203</v>
      </c>
      <c r="C208" s="0" t="n">
        <v>11.4610004425</v>
      </c>
    </row>
    <row r="209" customFormat="false" ht="13.6" hidden="false" customHeight="false" outlineLevel="0" collapsed="false">
      <c r="A209" s="0" t="n">
        <v>687856.486</v>
      </c>
      <c r="B209" s="0" t="n">
        <v>1054624.21</v>
      </c>
      <c r="C209" s="0" t="n">
        <v>12.2559995651</v>
      </c>
    </row>
    <row r="210" customFormat="false" ht="13.6" hidden="false" customHeight="false" outlineLevel="0" collapsed="false">
      <c r="A210" s="0" t="n">
        <v>687956.469</v>
      </c>
      <c r="B210" s="0" t="n">
        <v>1054624.21</v>
      </c>
      <c r="C210" s="0" t="n">
        <v>12.5880002975</v>
      </c>
    </row>
    <row r="211" customFormat="false" ht="13.6" hidden="false" customHeight="false" outlineLevel="0" collapsed="false">
      <c r="A211" s="0" t="n">
        <v>688006.46</v>
      </c>
      <c r="B211" s="0" t="n">
        <v>1054674.203</v>
      </c>
      <c r="C211" s="0" t="n">
        <v>24.0830001831</v>
      </c>
    </row>
    <row r="212" customFormat="false" ht="13.6" hidden="false" customHeight="false" outlineLevel="0" collapsed="false">
      <c r="A212" s="0" t="n">
        <v>688006.46</v>
      </c>
      <c r="B212" s="0" t="n">
        <v>1054874.174</v>
      </c>
      <c r="C212" s="0" t="n">
        <v>12.4630002975</v>
      </c>
    </row>
    <row r="213" customFormat="false" ht="13.6" hidden="false" customHeight="false" outlineLevel="0" collapsed="false">
      <c r="A213" s="0" t="n">
        <v>687956.469</v>
      </c>
      <c r="B213" s="0" t="n">
        <v>1054924.167</v>
      </c>
      <c r="C213" s="0" t="n">
        <v>10.7629995346</v>
      </c>
    </row>
    <row r="214" customFormat="false" ht="13.6" hidden="false" customHeight="false" outlineLevel="0" collapsed="false">
      <c r="A214" s="0" t="n">
        <v>687906.477</v>
      </c>
      <c r="B214" s="0" t="n">
        <v>1054924.167</v>
      </c>
      <c r="C214" s="0" t="n">
        <v>16.0739994049</v>
      </c>
    </row>
    <row r="215" customFormat="false" ht="13.6" hidden="false" customHeight="false" outlineLevel="0" collapsed="false">
      <c r="A215" s="0" t="n">
        <v>687856.486</v>
      </c>
      <c r="B215" s="0" t="n">
        <v>1054974.16</v>
      </c>
      <c r="C215" s="0" t="n">
        <v>15</v>
      </c>
    </row>
    <row r="216" customFormat="false" ht="13.6" hidden="false" customHeight="false" outlineLevel="0" collapsed="false">
      <c r="A216" s="0" t="n">
        <v>687806.494</v>
      </c>
      <c r="B216" s="0" t="n">
        <v>1054974.16</v>
      </c>
      <c r="C216" s="0" t="n">
        <v>11.4750003815</v>
      </c>
    </row>
    <row r="217" customFormat="false" ht="13.6" hidden="false" customHeight="false" outlineLevel="0" collapsed="false">
      <c r="A217" s="0" t="n">
        <v>687756.503</v>
      </c>
      <c r="B217" s="0" t="n">
        <v>1055024.153</v>
      </c>
      <c r="C217" s="0" t="n">
        <v>12.482000351</v>
      </c>
    </row>
    <row r="218" customFormat="false" ht="13.6" hidden="false" customHeight="false" outlineLevel="0" collapsed="false">
      <c r="A218" s="0" t="n">
        <v>687706.512</v>
      </c>
      <c r="B218" s="0" t="n">
        <v>1055024.153</v>
      </c>
      <c r="C218" s="0" t="n">
        <v>12.1929998398</v>
      </c>
    </row>
    <row r="219" customFormat="false" ht="13.6" hidden="false" customHeight="false" outlineLevel="0" collapsed="false">
      <c r="A219" s="0" t="n">
        <v>687656.52</v>
      </c>
      <c r="B219" s="0" t="n">
        <v>1055074.146</v>
      </c>
      <c r="C219" s="0" t="n">
        <v>13.138999939</v>
      </c>
    </row>
    <row r="220" customFormat="false" ht="13.6" hidden="false" customHeight="false" outlineLevel="0" collapsed="false">
      <c r="A220" s="0" t="n">
        <v>687606.529</v>
      </c>
      <c r="B220" s="0" t="n">
        <v>1055074.146</v>
      </c>
      <c r="C220" s="0" t="n">
        <v>15.5670003891</v>
      </c>
    </row>
    <row r="221" customFormat="false" ht="13.6" hidden="false" customHeight="false" outlineLevel="0" collapsed="false">
      <c r="A221" s="0" t="n">
        <v>687556.537</v>
      </c>
      <c r="B221" s="0" t="n">
        <v>1055124.139</v>
      </c>
      <c r="C221" s="0" t="n">
        <v>10.484000206</v>
      </c>
    </row>
    <row r="222" customFormat="false" ht="13.6" hidden="false" customHeight="false" outlineLevel="0" collapsed="false">
      <c r="A222" s="0" t="n">
        <v>687506.546</v>
      </c>
      <c r="B222" s="0" t="n">
        <v>1055074.146</v>
      </c>
      <c r="C222" s="0" t="n">
        <v>12.3070001602</v>
      </c>
    </row>
    <row r="223" customFormat="false" ht="13.6" hidden="false" customHeight="false" outlineLevel="0" collapsed="false">
      <c r="A223" s="0" t="n">
        <v>687306.581</v>
      </c>
      <c r="B223" s="0" t="n">
        <v>1055074.146</v>
      </c>
      <c r="C223" s="0" t="n">
        <v>18.0699996948</v>
      </c>
    </row>
    <row r="224" customFormat="false" ht="13.6" hidden="false" customHeight="false" outlineLevel="0" collapsed="false">
      <c r="A224" s="0" t="n">
        <v>687106.615</v>
      </c>
      <c r="B224" s="0" t="n">
        <v>1054874.174</v>
      </c>
      <c r="C224" s="0" t="n">
        <v>10.7609996796</v>
      </c>
    </row>
    <row r="225" customFormat="false" ht="13.6" hidden="false" customHeight="false" outlineLevel="0" collapsed="false">
      <c r="A225" s="0" t="n">
        <v>687006.632</v>
      </c>
      <c r="B225" s="0" t="n">
        <v>1054874.174</v>
      </c>
      <c r="C225" s="0" t="n">
        <v>12.6470003128</v>
      </c>
    </row>
    <row r="226" customFormat="false" ht="13.6" hidden="false" customHeight="false" outlineLevel="0" collapsed="false">
      <c r="A226" s="0" t="n">
        <v>686956.641</v>
      </c>
      <c r="B226" s="0" t="n">
        <v>1054924.167</v>
      </c>
      <c r="C226" s="0" t="n">
        <v>10.482000351</v>
      </c>
    </row>
    <row r="227" customFormat="false" ht="13.6" hidden="false" customHeight="false" outlineLevel="0" collapsed="false">
      <c r="A227" s="0" t="n">
        <v>686956.641</v>
      </c>
      <c r="B227" s="0" t="n">
        <v>1054974.16</v>
      </c>
      <c r="C227" s="0" t="n">
        <v>9.8649997711</v>
      </c>
    </row>
    <row r="228" customFormat="false" ht="13.6" hidden="false" customHeight="false" outlineLevel="0" collapsed="false">
      <c r="A228" s="0" t="n">
        <v>686906.649</v>
      </c>
      <c r="B228" s="0" t="n">
        <v>1055024.153</v>
      </c>
      <c r="C228" s="0" t="n">
        <v>9.2880001068</v>
      </c>
    </row>
    <row r="229" customFormat="false" ht="13.6" hidden="false" customHeight="false" outlineLevel="0" collapsed="false">
      <c r="A229" s="0" t="n">
        <v>686906.649</v>
      </c>
      <c r="B229" s="0" t="n">
        <v>1055124.139</v>
      </c>
      <c r="C229" s="0" t="n">
        <v>6.3449997902</v>
      </c>
    </row>
    <row r="230" customFormat="false" ht="13.6" hidden="false" customHeight="false" outlineLevel="0" collapsed="false">
      <c r="A230" s="0" t="n">
        <v>686856.658</v>
      </c>
      <c r="B230" s="0" t="n">
        <v>1055174.132</v>
      </c>
      <c r="C230" s="0" t="n">
        <v>7.7010002136</v>
      </c>
    </row>
    <row r="231" customFormat="false" ht="13.6" hidden="false" customHeight="false" outlineLevel="0" collapsed="false">
      <c r="A231" s="0" t="n">
        <v>686656.693</v>
      </c>
      <c r="B231" s="0" t="n">
        <v>1055174.132</v>
      </c>
      <c r="C231" s="0" t="n">
        <v>4.0370001793</v>
      </c>
    </row>
    <row r="232" customFormat="false" ht="13.6" hidden="false" customHeight="false" outlineLevel="0" collapsed="false">
      <c r="A232" s="0" t="n">
        <v>686606.701</v>
      </c>
      <c r="B232" s="0" t="n">
        <v>1055224.124</v>
      </c>
      <c r="C232" s="0" t="n">
        <v>6.1479997635</v>
      </c>
    </row>
    <row r="233" customFormat="false" ht="13.6" hidden="false" customHeight="false" outlineLevel="0" collapsed="false">
      <c r="A233" s="0" t="n">
        <v>686506.718</v>
      </c>
      <c r="B233" s="0" t="n">
        <v>1055224.124</v>
      </c>
      <c r="C233" s="0" t="n">
        <v>9.3100004196</v>
      </c>
    </row>
    <row r="234" customFormat="false" ht="13.6" hidden="false" customHeight="false" outlineLevel="0" collapsed="false">
      <c r="A234" s="0" t="n">
        <v>686406.736</v>
      </c>
      <c r="B234" s="0" t="n">
        <v>1055324.11</v>
      </c>
      <c r="C234" s="0" t="n">
        <v>8.0690002441</v>
      </c>
    </row>
    <row r="235" customFormat="false" ht="13.6" hidden="false" customHeight="false" outlineLevel="0" collapsed="false">
      <c r="A235" s="0" t="n">
        <v>686356.744</v>
      </c>
      <c r="B235" s="0" t="n">
        <v>1055324.11</v>
      </c>
      <c r="C235" s="0" t="n">
        <v>6.868999958</v>
      </c>
    </row>
    <row r="236" customFormat="false" ht="13.6" hidden="false" customHeight="false" outlineLevel="0" collapsed="false">
      <c r="A236" s="0" t="n">
        <v>686256.761</v>
      </c>
      <c r="B236" s="0" t="n">
        <v>1055424.096</v>
      </c>
      <c r="C236" s="0" t="n">
        <v>6.9330000877</v>
      </c>
    </row>
    <row r="237" customFormat="false" ht="13.6" hidden="false" customHeight="false" outlineLevel="0" collapsed="false">
      <c r="A237" s="0" t="n">
        <v>686206.77</v>
      </c>
      <c r="B237" s="0" t="n">
        <v>1055374.103</v>
      </c>
      <c r="C237" s="0" t="n">
        <v>28.0979995728</v>
      </c>
    </row>
    <row r="238" customFormat="false" ht="13.6" hidden="false" customHeight="false" outlineLevel="0" collapsed="false">
      <c r="A238" s="0" t="n">
        <v>686056.796</v>
      </c>
      <c r="B238" s="0" t="n">
        <v>1055374.103</v>
      </c>
      <c r="C238" s="0" t="n">
        <v>22.5520000458</v>
      </c>
    </row>
    <row r="239" customFormat="false" ht="13.6" hidden="false" customHeight="false" outlineLevel="0" collapsed="false">
      <c r="A239" s="0" t="n">
        <v>685806.839</v>
      </c>
      <c r="B239" s="0" t="n">
        <v>1055624.067</v>
      </c>
      <c r="C239" s="0" t="n">
        <v>5.9879999161</v>
      </c>
    </row>
    <row r="240" customFormat="false" ht="13.6" hidden="false" customHeight="false" outlineLevel="0" collapsed="false">
      <c r="A240" s="0" t="n">
        <v>685806.839</v>
      </c>
      <c r="B240" s="0" t="n">
        <v>1055724.053</v>
      </c>
      <c r="C240" s="0" t="n">
        <v>16.7670001984</v>
      </c>
    </row>
    <row r="241" customFormat="false" ht="13.6" hidden="false" customHeight="false" outlineLevel="0" collapsed="false">
      <c r="A241" s="0" t="n">
        <v>685756.848</v>
      </c>
      <c r="B241" s="0" t="n">
        <v>1055774.046</v>
      </c>
      <c r="C241" s="0" t="n">
        <v>6.1350002289</v>
      </c>
    </row>
    <row r="242" customFormat="false" ht="13.6" hidden="false" customHeight="false" outlineLevel="0" collapsed="false">
      <c r="A242" s="0" t="n">
        <v>685756.848</v>
      </c>
      <c r="B242" s="0" t="n">
        <v>1055924.024</v>
      </c>
      <c r="C242" s="0" t="n">
        <v>8.9219999313</v>
      </c>
    </row>
    <row r="243" customFormat="false" ht="13.6" hidden="false" customHeight="false" outlineLevel="0" collapsed="false">
      <c r="A243" s="0" t="n">
        <v>685706.856</v>
      </c>
      <c r="B243" s="0" t="n">
        <v>1055974.017</v>
      </c>
      <c r="C243" s="0" t="n">
        <v>2.4230000973</v>
      </c>
    </row>
    <row r="244" customFormat="false" ht="13.6" hidden="false" customHeight="false" outlineLevel="0" collapsed="false">
      <c r="A244" s="0" t="n">
        <v>685706.856</v>
      </c>
      <c r="B244" s="0" t="n">
        <v>1056024.01</v>
      </c>
      <c r="C244" s="0" t="n">
        <v>5.6399998665</v>
      </c>
    </row>
    <row r="245" customFormat="false" ht="13.6" hidden="false" customHeight="false" outlineLevel="0" collapsed="false">
      <c r="A245" s="0" t="n">
        <v>685656.865</v>
      </c>
      <c r="B245" s="0" t="n">
        <v>1056074.003</v>
      </c>
      <c r="C245" s="0" t="n">
        <v>7.7230000496</v>
      </c>
    </row>
    <row r="246" customFormat="false" ht="13.6" hidden="false" customHeight="false" outlineLevel="0" collapsed="false">
      <c r="A246" s="0" t="n">
        <v>685656.865</v>
      </c>
      <c r="B246" s="0" t="n">
        <v>1056323.967</v>
      </c>
      <c r="C246" s="0" t="n">
        <v>5</v>
      </c>
    </row>
    <row r="247" customFormat="false" ht="13.6" hidden="false" customHeight="false" outlineLevel="0" collapsed="false">
      <c r="A247" s="0" t="n">
        <v>685706.856</v>
      </c>
      <c r="B247" s="0" t="n">
        <v>1056373.96</v>
      </c>
      <c r="C247" s="0" t="n">
        <v>8.7379999161</v>
      </c>
    </row>
    <row r="248" customFormat="false" ht="13.6" hidden="false" customHeight="false" outlineLevel="0" collapsed="false">
      <c r="A248" s="0" t="n">
        <v>685706.856</v>
      </c>
      <c r="B248" s="0" t="n">
        <v>1056623.924</v>
      </c>
      <c r="C248" s="0" t="n">
        <v>2.5959999561</v>
      </c>
    </row>
    <row r="249" customFormat="false" ht="13.6" hidden="false" customHeight="false" outlineLevel="0" collapsed="false">
      <c r="A249" s="0" t="n">
        <v>685656.865</v>
      </c>
      <c r="B249" s="0" t="n">
        <v>1056673.917</v>
      </c>
      <c r="C249" s="0" t="n">
        <v>7.0580000877</v>
      </c>
    </row>
    <row r="250" customFormat="false" ht="13.6" hidden="false" customHeight="false" outlineLevel="0" collapsed="false">
      <c r="A250" s="0" t="n">
        <v>685506.891</v>
      </c>
      <c r="B250" s="0" t="n">
        <v>1056673.917</v>
      </c>
      <c r="C250" s="0" t="n">
        <v>3.8789999485</v>
      </c>
    </row>
    <row r="251" customFormat="false" ht="13.6" hidden="false" customHeight="false" outlineLevel="0" collapsed="false">
      <c r="A251" s="0" t="n">
        <v>685456.899</v>
      </c>
      <c r="B251" s="0" t="n">
        <v>1056623.924</v>
      </c>
      <c r="C251" s="0" t="n">
        <v>3.6380000114</v>
      </c>
    </row>
    <row r="252" customFormat="false" ht="13.6" hidden="false" customHeight="false" outlineLevel="0" collapsed="false">
      <c r="A252" s="0" t="n">
        <v>685406.908</v>
      </c>
      <c r="B252" s="0" t="n">
        <v>1056673.917</v>
      </c>
      <c r="C252" s="0" t="n">
        <v>4.1869997978</v>
      </c>
    </row>
    <row r="253" customFormat="false" ht="13.6" hidden="false" customHeight="false" outlineLevel="0" collapsed="false">
      <c r="A253" s="0" t="n">
        <v>685406.908</v>
      </c>
      <c r="B253" s="0" t="n">
        <v>1056823.896</v>
      </c>
      <c r="C253" s="0" t="n">
        <v>3.8329999447</v>
      </c>
    </row>
    <row r="254" customFormat="false" ht="13.6" hidden="false" customHeight="false" outlineLevel="0" collapsed="false">
      <c r="A254" s="0" t="n">
        <v>685356.916</v>
      </c>
      <c r="B254" s="0" t="n">
        <v>1056873.888</v>
      </c>
      <c r="C254" s="0" t="n">
        <v>2.2309999466</v>
      </c>
    </row>
    <row r="255" customFormat="false" ht="13.6" hidden="false" customHeight="false" outlineLevel="0" collapsed="false">
      <c r="A255" s="0" t="n">
        <v>685356.916</v>
      </c>
      <c r="B255" s="0" t="n">
        <v>1056923.881</v>
      </c>
      <c r="C255" s="0" t="n">
        <v>1.6679999828</v>
      </c>
    </row>
    <row r="256" customFormat="false" ht="13.6" hidden="false" customHeight="false" outlineLevel="0" collapsed="false">
      <c r="A256" s="0" t="n">
        <v>685306.925</v>
      </c>
      <c r="B256" s="0" t="n">
        <v>1056973.874</v>
      </c>
      <c r="C256" s="0" t="n">
        <v>4.6389999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8:43:01Z</dcterms:created>
  <dc:creator/>
  <dc:description/>
  <dc:language>en-US</dc:language>
  <cp:lastModifiedBy/>
  <cp:lastPrinted>1601-01-01T04:00:00Z</cp:lastPrinted>
  <dcterms:modified xsi:type="dcterms:W3CDTF">2006-09-27T18:55:54Z</dcterms:modified>
  <cp:revision>1</cp:revision>
  <dc:subject/>
  <dc:title/>
</cp:coreProperties>
</file>