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3" firstSheet="0" activeTab="16"/>
  </bookViews>
  <sheets>
    <sheet name="SPC_T1" sheetId="1" state="visible" r:id="rId2"/>
    <sheet name="SPC_T2" sheetId="2" state="visible" r:id="rId3"/>
    <sheet name="HCO3_pH1" sheetId="3" state="visible" r:id="rId4"/>
    <sheet name="HCO3_pH2" sheetId="4" state="visible" r:id="rId5"/>
    <sheet name="Na_Si" sheetId="5" state="visible" r:id="rId6"/>
    <sheet name="Na_Si2" sheetId="6" state="visible" r:id="rId7"/>
    <sheet name="SO4_Si2" sheetId="7" state="visible" r:id="rId8"/>
    <sheet name="SO4_Si" sheetId="8" state="visible" r:id="rId9"/>
    <sheet name="Cl_Na" sheetId="9" state="visible" r:id="rId10"/>
    <sheet name="Cl_Na2" sheetId="10" state="visible" r:id="rId11"/>
    <sheet name="SPC_T" sheetId="11" state="visible" r:id="rId12"/>
    <sheet name="SPCOND_T2" sheetId="12" state="visible" r:id="rId13"/>
    <sheet name="DO_pH" sheetId="13" state="visible" r:id="rId14"/>
    <sheet name="DO_pH2" sheetId="14" state="visible" r:id="rId15"/>
    <sheet name="Ca_SPC" sheetId="15" state="visible" r:id="rId16"/>
    <sheet name="Ca_SPC2" sheetId="16" state="visible" r:id="rId17"/>
    <sheet name="Sheet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1236">
  <si>
    <t xml:space="preserve">PANAMA WATER CHEMISTRY MASTER DATABASE - APRIL 2006</t>
  </si>
  <si>
    <t xml:space="preserve">master</t>
  </si>
  <si>
    <t xml:space="preserve">IC</t>
  </si>
  <si>
    <t xml:space="preserve">ICP-OES</t>
  </si>
  <si>
    <t xml:space="preserve">sample #</t>
  </si>
  <si>
    <t xml:space="preserve">location</t>
  </si>
  <si>
    <t xml:space="preserve">z</t>
  </si>
  <si>
    <t xml:space="preserve">acc</t>
  </si>
  <si>
    <t xml:space="preserve">date</t>
  </si>
  <si>
    <t xml:space="preserve">time</t>
  </si>
  <si>
    <t xml:space="preserve">UTM-E</t>
  </si>
  <si>
    <t xml:space="preserve">UTM-N</t>
  </si>
  <si>
    <t xml:space="preserve">T </t>
  </si>
  <si>
    <t xml:space="preserve">SPC </t>
  </si>
  <si>
    <t xml:space="preserve">TDS</t>
  </si>
  <si>
    <t xml:space="preserve">pH</t>
  </si>
  <si>
    <t xml:space="preserve">DO</t>
  </si>
  <si>
    <t xml:space="preserve">water color</t>
  </si>
  <si>
    <t xml:space="preserve">flow depth</t>
  </si>
  <si>
    <t xml:space="preserve">outcrop</t>
  </si>
  <si>
    <t xml:space="preserve">comments</t>
  </si>
  <si>
    <t xml:space="preserve">Cl (mM)</t>
  </si>
  <si>
    <t xml:space="preserve">NO3 (mM)</t>
  </si>
  <si>
    <t xml:space="preserve">SO4 (mM)</t>
  </si>
  <si>
    <t xml:space="preserve">HCO3 (mM)*</t>
  </si>
  <si>
    <t xml:space="preserve">Si (mM)</t>
  </si>
  <si>
    <t xml:space="preserve">Na (mM)</t>
  </si>
  <si>
    <t xml:space="preserve">Ca (mM)</t>
  </si>
  <si>
    <t xml:space="preserve">Mg (mM)</t>
  </si>
  <si>
    <t xml:space="preserve">K (mM)</t>
  </si>
  <si>
    <t xml:space="preserve">Sr (mM)</t>
  </si>
  <si>
    <t xml:space="preserve">Ba (mM)</t>
  </si>
  <si>
    <t xml:space="preserve"> 16-24 FEBRUARY 2005</t>
  </si>
  <si>
    <t xml:space="preserve">(degC)</t>
  </si>
  <si>
    <t xml:space="preserve">(mS/cm)</t>
  </si>
  <si>
    <t xml:space="preserve"> (%)</t>
  </si>
  <si>
    <t xml:space="preserve">RIO CHAGRES</t>
  </si>
  <si>
    <t xml:space="preserve">PAN-WC-1</t>
  </si>
  <si>
    <t xml:space="preserve">23-WP1</t>
  </si>
  <si>
    <t xml:space="preserve">PAN-030</t>
  </si>
  <si>
    <t xml:space="preserve">RC - at Upper Chagres campsite</t>
  </si>
  <si>
    <t xml:space="preserve">PAN-WC-2</t>
  </si>
  <si>
    <t xml:space="preserve">23-WP2</t>
  </si>
  <si>
    <t xml:space="preserve">PAN-032</t>
  </si>
  <si>
    <t xml:space="preserve">RC - just upstream of confluence with Rio Chagricito</t>
  </si>
  <si>
    <t xml:space="preserve">PAN-WC-3</t>
  </si>
  <si>
    <t xml:space="preserve">PAN-033</t>
  </si>
  <si>
    <t xml:space="preserve">RC - just downstream of confluence with Rio Chagricito</t>
  </si>
  <si>
    <t xml:space="preserve">PAN-WC-4</t>
  </si>
  <si>
    <t xml:space="preserve">23-WP3</t>
  </si>
  <si>
    <t xml:space="preserve">PAN-034</t>
  </si>
  <si>
    <t xml:space="preserve">RC - between RC-RCC &amp; RC-RE confluences</t>
  </si>
  <si>
    <t xml:space="preserve">regional grnstn</t>
  </si>
  <si>
    <t xml:space="preserve">PAN-WC-6</t>
  </si>
  <si>
    <t xml:space="preserve">23-WP4</t>
  </si>
  <si>
    <t xml:space="preserve">PAN-036</t>
  </si>
  <si>
    <t xml:space="preserve">RC - downstream of confluence with Rio Esperanza </t>
  </si>
  <si>
    <t xml:space="preserve">PAN-WC-7</t>
  </si>
  <si>
    <t xml:space="preserve">23-WP5</t>
  </si>
  <si>
    <t xml:space="preserve">PAN-038</t>
  </si>
  <si>
    <t xml:space="preserve">RC - downstream of confluence with Rio Piedras</t>
  </si>
  <si>
    <t xml:space="preserve">PAN-WC-8</t>
  </si>
  <si>
    <t xml:space="preserve">23-WP7</t>
  </si>
  <si>
    <t xml:space="preserve">PAN-041</t>
  </si>
  <si>
    <t xml:space="preserve">RC - just upstream of confluence with Rio Limpio</t>
  </si>
  <si>
    <t xml:space="preserve">PAN-WC-9</t>
  </si>
  <si>
    <t xml:space="preserve">PAN-042</t>
  </si>
  <si>
    <t xml:space="preserve">RC - just downstream of confluence with Rio Limpio </t>
  </si>
  <si>
    <t xml:space="preserve">PAN-WC-10</t>
  </si>
  <si>
    <t xml:space="preserve">23-WP6</t>
  </si>
  <si>
    <t xml:space="preserve">PAN-039</t>
  </si>
  <si>
    <t xml:space="preserve">RC - just upstream of Rio Chico confluence</t>
  </si>
  <si>
    <t xml:space="preserve">PAN-WC-5</t>
  </si>
  <si>
    <t xml:space="preserve">PAN-035</t>
  </si>
  <si>
    <t xml:space="preserve">RC Tributary (low order)</t>
  </si>
  <si>
    <t xml:space="preserve">RIO ESPERANZA (Rio Chagres tributay river)</t>
  </si>
  <si>
    <t xml:space="preserve">PAN-WC-11</t>
  </si>
  <si>
    <t xml:space="preserve">PAN-016</t>
  </si>
  <si>
    <t xml:space="preserve">RE - just upstream of Chagres confluence</t>
  </si>
  <si>
    <t xml:space="preserve">granite</t>
  </si>
  <si>
    <t xml:space="preserve">RIO CHAGRICITO (Rio Chagres tributay river)</t>
  </si>
  <si>
    <t xml:space="preserve">PAN-WC-12</t>
  </si>
  <si>
    <t xml:space="preserve">PAN-031</t>
  </si>
  <si>
    <t xml:space="preserve">RCC - just upstream of confluence with Rio Chagres</t>
  </si>
  <si>
    <t xml:space="preserve">RIO PIEDRAS (Rio Chagres tributay river)</t>
  </si>
  <si>
    <t xml:space="preserve">PAN-WC-13</t>
  </si>
  <si>
    <t xml:space="preserve">PAN-037</t>
  </si>
  <si>
    <t xml:space="preserve">RP - ~50m upstream of confluence of confluence with Rio Chagres</t>
  </si>
  <si>
    <t xml:space="preserve">PAN-WC-16</t>
  </si>
  <si>
    <t xml:space="preserve">PAN-044</t>
  </si>
  <si>
    <t xml:space="preserve">RP - upstream of tributary</t>
  </si>
  <si>
    <t xml:space="preserve">PAN-WC-14</t>
  </si>
  <si>
    <t xml:space="preserve">23-WP8</t>
  </si>
  <si>
    <t xml:space="preserve">PAN-045</t>
  </si>
  <si>
    <t xml:space="preserve">RP - upstr ACP gage, ~100m dwnstream  tributary</t>
  </si>
  <si>
    <t xml:space="preserve">PAN-WC-15</t>
  </si>
  <si>
    <t xml:space="preserve">PAN-043</t>
  </si>
  <si>
    <t xml:space="preserve">RP - t+D112ributary (major, high order)</t>
  </si>
  <si>
    <t xml:space="preserve">diorite/granodior</t>
  </si>
  <si>
    <t xml:space="preserve">RIO LIMPIO (Rio Chagres tributay river)</t>
  </si>
  <si>
    <t xml:space="preserve">PAN-WC-17</t>
  </si>
  <si>
    <t xml:space="preserve">PAN-040</t>
  </si>
  <si>
    <t xml:space="preserve">RL- just upstream of confluence with Rio Chagres</t>
  </si>
  <si>
    <t xml:space="preserve">RIO INDIO (Rio Chagres tributay river)</t>
  </si>
  <si>
    <t xml:space="preserve">PAN-WC-18</t>
  </si>
  <si>
    <t xml:space="preserve">16-WP1</t>
  </si>
  <si>
    <t xml:space="preserve">PAN-064</t>
  </si>
  <si>
    <t xml:space="preserve">RI at Cascades de Vijia</t>
  </si>
  <si>
    <t xml:space="preserve">PAN-WC-19</t>
  </si>
  <si>
    <t xml:space="preserve">16-WP2</t>
  </si>
  <si>
    <t xml:space="preserve">PAN-065</t>
  </si>
  <si>
    <t xml:space="preserve">RI, ~1km upstream Cascades de Vijia</t>
  </si>
  <si>
    <t xml:space="preserve">PAN-WC-20</t>
  </si>
  <si>
    <t xml:space="preserve">16-WP3</t>
  </si>
  <si>
    <t xml:space="preserve">PAN-066</t>
  </si>
  <si>
    <t xml:space="preserve">RI at bridge</t>
  </si>
  <si>
    <t xml:space="preserve">PAN-WC-21</t>
  </si>
  <si>
    <t xml:space="preserve">23-WP9</t>
  </si>
  <si>
    <t xml:space="preserve">PAN-046</t>
  </si>
  <si>
    <t xml:space="preserve">RI - middle reaches</t>
  </si>
  <si>
    <t xml:space="preserve">LAGO ALAJUELA</t>
  </si>
  <si>
    <t xml:space="preserve">PAN-WC-22</t>
  </si>
  <si>
    <t xml:space="preserve">22-2-WP1</t>
  </si>
  <si>
    <t xml:space="preserve">PAN-017</t>
  </si>
  <si>
    <t xml:space="preserve">LA - island below Chagres-Indio outflows</t>
  </si>
  <si>
    <t xml:space="preserve">PAN-WC-23</t>
  </si>
  <si>
    <t xml:space="preserve">22-2-WP2</t>
  </si>
  <si>
    <t xml:space="preserve">PAN-018</t>
  </si>
  <si>
    <t xml:space="preserve">LA - N end of shore</t>
  </si>
  <si>
    <t xml:space="preserve">RIO PEQUINI</t>
  </si>
  <si>
    <t xml:space="preserve">PAN-WC-24</t>
  </si>
  <si>
    <t xml:space="preserve">22-2-WP3</t>
  </si>
  <si>
    <t xml:space="preserve">PAN-019</t>
  </si>
  <si>
    <t xml:space="preserve">RPQ - lower reaches upstream of RB confluence</t>
  </si>
  <si>
    <t xml:space="preserve">limestone</t>
  </si>
  <si>
    <t xml:space="preserve">PAN-WC-25</t>
  </si>
  <si>
    <t xml:space="preserve">22-2-WP4</t>
  </si>
  <si>
    <t xml:space="preserve">PAN-020</t>
  </si>
  <si>
    <t xml:space="preserve">RPQ - ~200m downstream Embara villlage</t>
  </si>
  <si>
    <t xml:space="preserve">ND</t>
  </si>
  <si>
    <t xml:space="preserve">granodiorite</t>
  </si>
  <si>
    <t xml:space="preserve">PAN-WC-26</t>
  </si>
  <si>
    <t xml:space="preserve">22-2-WP5</t>
  </si>
  <si>
    <t xml:space="preserve">PAN-021</t>
  </si>
  <si>
    <t xml:space="preserve">RPQ - upstream of Embara village</t>
  </si>
  <si>
    <t xml:space="preserve">PAN-WC-27</t>
  </si>
  <si>
    <t xml:space="preserve">22-2-WP7</t>
  </si>
  <si>
    <t xml:space="preserve">PAN-024</t>
  </si>
  <si>
    <t xml:space="preserve">RPQ - ~100m upstream of confluence with Rio San Miguel </t>
  </si>
  <si>
    <t xml:space="preserve">PAN-WC-29</t>
  </si>
  <si>
    <t xml:space="preserve">PAN-026</t>
  </si>
  <si>
    <t xml:space="preserve">RPQ - upstream main channel </t>
  </si>
  <si>
    <t xml:space="preserve">PAN-WC-30</t>
  </si>
  <si>
    <t xml:space="preserve">22-2-WP9</t>
  </si>
  <si>
    <t xml:space="preserve">PAN-027</t>
  </si>
  <si>
    <t xml:space="preserve">RPQ - upstream</t>
  </si>
  <si>
    <t xml:space="preserve">PAN-WC-31</t>
  </si>
  <si>
    <t xml:space="preserve">22-2-WP10</t>
  </si>
  <si>
    <t xml:space="preserve">PAN-028</t>
  </si>
  <si>
    <t xml:space="preserve">PAN-WC-28</t>
  </si>
  <si>
    <t xml:space="preserve">22-2-WP8</t>
  </si>
  <si>
    <t xml:space="preserve">PAN-025</t>
  </si>
  <si>
    <t xml:space="preserve">RPQ Tributary - small tributary  stream</t>
  </si>
  <si>
    <t xml:space="preserve">diorite/granod</t>
  </si>
  <si>
    <t xml:space="preserve">PAN-WC-32</t>
  </si>
  <si>
    <t xml:space="preserve">PAN-029</t>
  </si>
  <si>
    <t xml:space="preserve">RPQ Tributary - small trib stream</t>
  </si>
  <si>
    <t xml:space="preserve">RIO SAN MIGUEL (Pequini tributary river)</t>
  </si>
  <si>
    <t xml:space="preserve">PAN-WC-33</t>
  </si>
  <si>
    <t xml:space="preserve">22-2-WP6</t>
  </si>
  <si>
    <t xml:space="preserve">PAN-022</t>
  </si>
  <si>
    <t xml:space="preserve">RSM - just upstream of confluence with Rio Pequini</t>
  </si>
  <si>
    <t xml:space="preserve">PAN-WC-34</t>
  </si>
  <si>
    <t xml:space="preserve">PAN-023 </t>
  </si>
  <si>
    <t xml:space="preserve">RSM - algal bloom at river edge</t>
  </si>
  <si>
    <t xml:space="preserve">RIO CUANGO</t>
  </si>
  <si>
    <t xml:space="preserve">PAN-WC-35</t>
  </si>
  <si>
    <t xml:space="preserve">22-1-WP1</t>
  </si>
  <si>
    <t xml:space="preserve">PAN-001</t>
  </si>
  <si>
    <t xml:space="preserve">RCO - ~300m upstream of mouth</t>
  </si>
  <si>
    <t xml:space="preserve">PAN-WC-36</t>
  </si>
  <si>
    <t xml:space="preserve">22-1-WP2</t>
  </si>
  <si>
    <t xml:space="preserve">PAN-002</t>
  </si>
  <si>
    <t xml:space="preserve">RCO - ~2km upstream</t>
  </si>
  <si>
    <t xml:space="preserve">20889/19116</t>
  </si>
  <si>
    <t xml:space="preserve">PAN-WC-38</t>
  </si>
  <si>
    <t xml:space="preserve">22-1-WP4</t>
  </si>
  <si>
    <t xml:space="preserve">PAN-004</t>
  </si>
  <si>
    <t xml:space="preserve">RCO - ~500m upstream</t>
  </si>
  <si>
    <t xml:space="preserve">13.0/40.1</t>
  </si>
  <si>
    <t xml:space="preserve">17429/16480</t>
  </si>
  <si>
    <t xml:space="preserve">PAN-WC-39</t>
  </si>
  <si>
    <t xml:space="preserve">22-1-WP5</t>
  </si>
  <si>
    <t xml:space="preserve">PAN-005</t>
  </si>
  <si>
    <t xml:space="preserve">RCO - upstream</t>
  </si>
  <si>
    <t xml:space="preserve">PAN-WC-40</t>
  </si>
  <si>
    <t xml:space="preserve">22-1-WP6</t>
  </si>
  <si>
    <t xml:space="preserve">PAN-006</t>
  </si>
  <si>
    <t xml:space="preserve">RCO - upstream of tributaries</t>
  </si>
  <si>
    <t xml:space="preserve">PAN-WC-44</t>
  </si>
  <si>
    <t xml:space="preserve">PAN-010</t>
  </si>
  <si>
    <t xml:space="preserve">RCO - downstream of tributaries</t>
  </si>
  <si>
    <t xml:space="preserve">PAN-WC-45</t>
  </si>
  <si>
    <t xml:space="preserve">22-1-WP7</t>
  </si>
  <si>
    <t xml:space="preserve">PAN-011</t>
  </si>
  <si>
    <t xml:space="preserve">RCO - ~5km upstream</t>
  </si>
  <si>
    <t xml:space="preserve">PAN-WC-47</t>
  </si>
  <si>
    <t xml:space="preserve">22-1-WP8</t>
  </si>
  <si>
    <t xml:space="preserve">PAN-013</t>
  </si>
  <si>
    <t xml:space="preserve">PAN-WC-48</t>
  </si>
  <si>
    <t xml:space="preserve">22-1-WP9</t>
  </si>
  <si>
    <t xml:space="preserve">PAN-014</t>
  </si>
  <si>
    <t xml:space="preserve">RCO - upstream </t>
  </si>
  <si>
    <t xml:space="preserve">PAN-WC-49</t>
  </si>
  <si>
    <t xml:space="preserve">PAN-015</t>
  </si>
  <si>
    <t xml:space="preserve">RCO tributary (~quarter flow RC)</t>
  </si>
  <si>
    <t xml:space="preserve">PAN-WC-37</t>
  </si>
  <si>
    <t xml:space="preserve">22-1-WP3</t>
  </si>
  <si>
    <t xml:space="preserve">PAN-003</t>
  </si>
  <si>
    <t xml:space="preserve">RCO tributary, ~200m upstr at pasture</t>
  </si>
  <si>
    <t xml:space="preserve">use ifsare</t>
  </si>
  <si>
    <t xml:space="preserve">PAN-WC-41</t>
  </si>
  <si>
    <t xml:space="preserve">PAN-007</t>
  </si>
  <si>
    <t xml:space="preserve">RCO tributary #1(large)</t>
  </si>
  <si>
    <t xml:space="preserve">PAN-WC-42</t>
  </si>
  <si>
    <t xml:space="preserve">PAN-008</t>
  </si>
  <si>
    <t xml:space="preserve">RCO tributary #2 (small)</t>
  </si>
  <si>
    <t xml:space="preserve">3994? use ifsare</t>
  </si>
  <si>
    <t xml:space="preserve">PAN-WC-43</t>
  </si>
  <si>
    <t xml:space="preserve">PAN-009</t>
  </si>
  <si>
    <t xml:space="preserve">RCO tributary #3 (large)</t>
  </si>
  <si>
    <t xml:space="preserve">PAN-WC-46</t>
  </si>
  <si>
    <t xml:space="preserve">PAN-012</t>
  </si>
  <si>
    <t xml:space="preserve">RCO tributary (~half flow of RC)</t>
  </si>
  <si>
    <t xml:space="preserve">RIO PACORA</t>
  </si>
  <si>
    <t xml:space="preserve">PAN-WC-50</t>
  </si>
  <si>
    <t xml:space="preserve">24-WP1</t>
  </si>
  <si>
    <t xml:space="preserve">PAN-047</t>
  </si>
  <si>
    <t xml:space="preserve">RPA - south of town</t>
  </si>
  <si>
    <t xml:space="preserve">PAN-WC-51</t>
  </si>
  <si>
    <t xml:space="preserve">24-WP2</t>
  </si>
  <si>
    <t xml:space="preserve">PAN-048</t>
  </si>
  <si>
    <t xml:space="preserve">RPA - at Hwy#1 just upstr PCA confl</t>
  </si>
  <si>
    <t xml:space="preserve">PAN-WC-52</t>
  </si>
  <si>
    <t xml:space="preserve">24-WP6</t>
  </si>
  <si>
    <t xml:space="preserve">PAN-053</t>
  </si>
  <si>
    <t xml:space="preserve">RPA Tributary at La Mesa (small)</t>
  </si>
  <si>
    <t xml:space="preserve">PAN-WC-53</t>
  </si>
  <si>
    <t xml:space="preserve">24-WP7</t>
  </si>
  <si>
    <t xml:space="preserve">PAN-054</t>
  </si>
  <si>
    <t xml:space="preserve">RPA - east of La Mesa</t>
  </si>
  <si>
    <t xml:space="preserve">PAN-WC-54</t>
  </si>
  <si>
    <t xml:space="preserve">24-WP8</t>
  </si>
  <si>
    <t xml:space="preserve">PAN-055</t>
  </si>
  <si>
    <t xml:space="preserve">RPA - at San Miguel</t>
  </si>
  <si>
    <t xml:space="preserve">PAN-WC-55</t>
  </si>
  <si>
    <t xml:space="preserve">PAN-056</t>
  </si>
  <si>
    <t xml:space="preserve">RPA  Tributary at San Miguel (v. small)</t>
  </si>
  <si>
    <t xml:space="preserve">PAN-WC-56</t>
  </si>
  <si>
    <t xml:space="preserve">24-WP9</t>
  </si>
  <si>
    <t xml:space="preserve">PAN-057</t>
  </si>
  <si>
    <t xml:space="preserve">ALTOS DE PACORA AREA (headwater streams to Rio Pacora)</t>
  </si>
  <si>
    <t xml:space="preserve">PAN-WC-61</t>
  </si>
  <si>
    <t xml:space="preserve">24-WP10</t>
  </si>
  <si>
    <t xml:space="preserve">PAN-058</t>
  </si>
  <si>
    <t xml:space="preserve">headwater stream at Cabana 4x4</t>
  </si>
  <si>
    <t xml:space="preserve">diorite</t>
  </si>
  <si>
    <t xml:space="preserve">PAN-WC-62</t>
  </si>
  <si>
    <t xml:space="preserve">24-WP11</t>
  </si>
  <si>
    <t xml:space="preserve">PAN-059</t>
  </si>
  <si>
    <t xml:space="preserve">2nd small headwater stream</t>
  </si>
  <si>
    <t xml:space="preserve">PAN-WC-63</t>
  </si>
  <si>
    <t xml:space="preserve">24-WP12</t>
  </si>
  <si>
    <t xml:space="preserve">PAN-060</t>
  </si>
  <si>
    <t xml:space="preserve">confl of 2 low-order str before EN farm</t>
  </si>
  <si>
    <t xml:space="preserve">PAN-WC-64</t>
  </si>
  <si>
    <t xml:space="preserve">24-WP13</t>
  </si>
  <si>
    <t xml:space="preserve">PAN-061</t>
  </si>
  <si>
    <t xml:space="preserve">EN farm, stream #1</t>
  </si>
  <si>
    <t xml:space="preserve">PAN-WC-65</t>
  </si>
  <si>
    <t xml:space="preserve">PAN-062</t>
  </si>
  <si>
    <t xml:space="preserve">EN farm, stream #2</t>
  </si>
  <si>
    <t xml:space="preserve">2/24/-05</t>
  </si>
  <si>
    <t xml:space="preserve">PAN-WC-66</t>
  </si>
  <si>
    <t xml:space="preserve">PAN-063</t>
  </si>
  <si>
    <t xml:space="preserve">EN farm, stream #3</t>
  </si>
  <si>
    <t xml:space="preserve">RIO CABOBRE (tributary river to Rio Pacora)</t>
  </si>
  <si>
    <t xml:space="preserve">PAN-WC-57</t>
  </si>
  <si>
    <t xml:space="preserve">PAN-049</t>
  </si>
  <si>
    <t xml:space="preserve">RCA - just upstream RPA confluence</t>
  </si>
  <si>
    <t xml:space="preserve">PAN-WC-58</t>
  </si>
  <si>
    <t xml:space="preserve">24-WP4</t>
  </si>
  <si>
    <t xml:space="preserve">PAN-051</t>
  </si>
  <si>
    <t xml:space="preserve">RCA - at Los Lotes</t>
  </si>
  <si>
    <t xml:space="preserve">PAN-WC-59</t>
  </si>
  <si>
    <t xml:space="preserve">24-WP5</t>
  </si>
  <si>
    <t xml:space="preserve">PAN-052</t>
  </si>
  <si>
    <t xml:space="preserve">RCA - further upstream at rec center</t>
  </si>
  <si>
    <t xml:space="preserve">RIO TARTARE (tributary river to Rio Pacora)</t>
  </si>
  <si>
    <t xml:space="preserve">PAN-WC-60</t>
  </si>
  <si>
    <t xml:space="preserve">24-WP3</t>
  </si>
  <si>
    <t xml:space="preserve">PAN-050</t>
  </si>
  <si>
    <t xml:space="preserve">RT - trib to RPCA site of garbage dump</t>
  </si>
  <si>
    <t xml:space="preserve">21 July 2005</t>
  </si>
  <si>
    <t xml:space="preserve">(Justin Niedzialek &amp; Derek Dilaj)</t>
  </si>
  <si>
    <t xml:space="preserve"> Raining at the majority of sampling sites.</t>
  </si>
  <si>
    <t xml:space="preserve">PAN-WC-67</t>
  </si>
  <si>
    <t xml:space="preserve">PAN-WC-68</t>
  </si>
  <si>
    <t xml:space="preserve">PAN-WC-69</t>
  </si>
  <si>
    <t xml:space="preserve">PAN-WC-70</t>
  </si>
  <si>
    <t xml:space="preserve">PAN-WC-71</t>
  </si>
  <si>
    <t xml:space="preserve">PAN-WC-72</t>
  </si>
  <si>
    <t xml:space="preserve">RPA - at road xing</t>
  </si>
  <si>
    <t xml:space="preserve">ALTOS DE PACORA AREAheadwater tributaries to Rio Pacora)</t>
  </si>
  <si>
    <t xml:space="preserve">PAN-WC-77</t>
  </si>
  <si>
    <t xml:space="preserve"> Cabana 4x4 headwater stream #1</t>
  </si>
  <si>
    <t xml:space="preserve">PAN-WC-78</t>
  </si>
  <si>
    <t xml:space="preserve"> Cabana 4x4 headwater stream #2</t>
  </si>
  <si>
    <t xml:space="preserve">PAN-WC-79</t>
  </si>
  <si>
    <t xml:space="preserve">confluence of 2 low-order streams before EN farm</t>
  </si>
  <si>
    <t xml:space="preserve">PAN-WC-80</t>
  </si>
  <si>
    <t xml:space="preserve">EN farm, stream near helipad</t>
  </si>
  <si>
    <t xml:space="preserve">PAN-WC-81</t>
  </si>
  <si>
    <t xml:space="preserve">EN farm, stream nearest cabin</t>
  </si>
  <si>
    <t xml:space="preserve">PAN-WC-82</t>
  </si>
  <si>
    <t xml:space="preserve">EN farm, stream at pool</t>
  </si>
  <si>
    <t xml:space="preserve">RIO CABOBRE (RP tributary river)</t>
  </si>
  <si>
    <t xml:space="preserve">PAN-WC-73</t>
  </si>
  <si>
    <t xml:space="preserve">PAN-WC-74</t>
  </si>
  <si>
    <t xml:space="preserve">PAN-WC-75</t>
  </si>
  <si>
    <t xml:space="preserve">Few people in river swimming</t>
  </si>
  <si>
    <t xml:space="preserve">RIO TARTARE (RP tributary river)</t>
  </si>
  <si>
    <t xml:space="preserve">PAN-WC-76</t>
  </si>
  <si>
    <t xml:space="preserve">RT - trib to RPA site of garbage dump</t>
  </si>
  <si>
    <t xml:space="preserve">PAN-WC-83</t>
  </si>
  <si>
    <t xml:space="preserve">PAN-WC-84</t>
  </si>
  <si>
    <t xml:space="preserve">PAN-WC-86</t>
  </si>
  <si>
    <t xml:space="preserve">PAN-WC-87</t>
  </si>
  <si>
    <t xml:space="preserve">PAN-WC-89</t>
  </si>
  <si>
    <t xml:space="preserve">RPA - at road xing upstream of most human activity</t>
  </si>
  <si>
    <t xml:space="preserve">PAN-WC-85</t>
  </si>
  <si>
    <t xml:space="preserve">tributary to RPA at La Mesa (small)</t>
  </si>
  <si>
    <t xml:space="preserve">PAN-WC-88</t>
  </si>
  <si>
    <t xml:space="preserve">tributary to RPA at San Miguel (v. small)</t>
  </si>
  <si>
    <t xml:space="preserve">Duplicate</t>
  </si>
  <si>
    <t xml:space="preserve">ALTOS DE PACORA AREA (small headwater streams to Rio Pacora)</t>
  </si>
  <si>
    <t xml:space="preserve">PAN-WC-93</t>
  </si>
  <si>
    <t xml:space="preserve">PAN-WC-94</t>
  </si>
  <si>
    <t xml:space="preserve">PAN-WC-95</t>
  </si>
  <si>
    <t xml:space="preserve">PAN-WC-96</t>
  </si>
  <si>
    <t xml:space="preserve">PAN-WC-97</t>
  </si>
  <si>
    <t xml:space="preserve">PAN-WC-98</t>
  </si>
  <si>
    <t xml:space="preserve">PAN-WC-99</t>
  </si>
  <si>
    <t xml:space="preserve">PAN-WC-90</t>
  </si>
  <si>
    <t xml:space="preserve">PAN-WC-91</t>
  </si>
  <si>
    <t xml:space="preserve">PAN-WC-92</t>
  </si>
  <si>
    <t xml:space="preserve">10-11 August 2005</t>
  </si>
  <si>
    <t xml:space="preserve">(Fred Ogden &amp; Justin Niedzialek)</t>
  </si>
  <si>
    <t xml:space="preserve">Trip blank Panama potable water from faucet</t>
  </si>
  <si>
    <t xml:space="preserve">PAN-WC-100</t>
  </si>
  <si>
    <t xml:space="preserve">RC - upstream of Upper Chagres campsite</t>
  </si>
  <si>
    <t xml:space="preserve">PAN-WC-103</t>
  </si>
  <si>
    <t xml:space="preserve">RC - downstream confluence with Rio  Esperanza </t>
  </si>
  <si>
    <t xml:space="preserve">River stage 0.5 ft up from 2/05</t>
  </si>
  <si>
    <t xml:space="preserve">PAN-WC-104</t>
  </si>
  <si>
    <t xml:space="preserve">RC - upstream confluence with  Chagricito </t>
  </si>
  <si>
    <t xml:space="preserve">River stage 0.33 ft up from 2/05</t>
  </si>
  <si>
    <t xml:space="preserve">PAN-WC-105</t>
  </si>
  <si>
    <t xml:space="preserve">RC - upstream confluence with Rio Piedras </t>
  </si>
  <si>
    <t xml:space="preserve">PAN-WC-107</t>
  </si>
  <si>
    <t xml:space="preserve">RC - downstream confluence with Rio Chico </t>
  </si>
  <si>
    <t xml:space="preserve">River stage same as Feb 05</t>
  </si>
  <si>
    <t xml:space="preserve">PAN-WC-106</t>
  </si>
  <si>
    <t xml:space="preserve">Quebrada Las Pavas at 2-Falls tributary to RC</t>
  </si>
  <si>
    <t xml:space="preserve">PAN-WC-102</t>
  </si>
  <si>
    <t xml:space="preserve">Niedzialek Gulch groundwater at UC campsite</t>
  </si>
  <si>
    <t xml:space="preserve">PAN-WC-108</t>
  </si>
  <si>
    <t xml:space="preserve">Bedrock fracture seepage at Rio Chico </t>
  </si>
  <si>
    <t xml:space="preserve">RIO CHAGRICITO (RC tributary river)</t>
  </si>
  <si>
    <t xml:space="preserve">PAN-WC-109</t>
  </si>
  <si>
    <t xml:space="preserve">RCC - just upstream confluence with Rio Chagres</t>
  </si>
  <si>
    <t xml:space="preserve">RIO LIMPIO (RC tributary river)</t>
  </si>
  <si>
    <t xml:space="preserve">PAN-WC-110</t>
  </si>
  <si>
    <t xml:space="preserve">RL - upstream confluence with Rio Chagres </t>
  </si>
  <si>
    <t xml:space="preserve">RIO PIEDRAS (RC tributary river)</t>
  </si>
  <si>
    <t xml:space="preserve">PAN-WC-111</t>
  </si>
  <si>
    <t xml:space="preserve">RP - upstream of confluence with Rio Chagres </t>
  </si>
  <si>
    <t xml:space="preserve">milky green</t>
  </si>
  <si>
    <t xml:space="preserve">PAN-WC-112</t>
  </si>
  <si>
    <t xml:space="preserve">LA at Exenberger Island</t>
  </si>
  <si>
    <t xml:space="preserve">GAMBOA</t>
  </si>
  <si>
    <t xml:space="preserve">PAN-WC-113</t>
  </si>
  <si>
    <t xml:space="preserve">Tellferico Gage at Gamboa </t>
  </si>
  <si>
    <t xml:space="preserve">15-18 NOVEMBER 2005</t>
  </si>
  <si>
    <t xml:space="preserve">PAN-WC-114</t>
  </si>
  <si>
    <t xml:space="preserve">RC - downstream of Rio Esperanza confluence</t>
  </si>
  <si>
    <t xml:space="preserve">mikly green</t>
  </si>
  <si>
    <t xml:space="preserve">PAN-WC-115</t>
  </si>
  <si>
    <t xml:space="preserve">RC -  at Upper Rio Chgares camp</t>
  </si>
  <si>
    <t xml:space="preserve">very clear</t>
  </si>
  <si>
    <t xml:space="preserve">PAN-WC-116</t>
  </si>
  <si>
    <t xml:space="preserve">small, 1st/2nd order stream at Upper Chagres Camp</t>
  </si>
  <si>
    <t xml:space="preserve">PAN-WC-117</t>
  </si>
  <si>
    <t xml:space="preserve">RC - middle basin</t>
  </si>
  <si>
    <t xml:space="preserve">PAN-WC-118</t>
  </si>
  <si>
    <t xml:space="preserve">RC - upstream of Rio Chagricito confluence</t>
  </si>
  <si>
    <t xml:space="preserve">PAN-WC-119</t>
  </si>
  <si>
    <t xml:space="preserve">RC upstream of Rio Chagricito confluence</t>
  </si>
  <si>
    <t xml:space="preserve">very slightly turbid</t>
  </si>
  <si>
    <t xml:space="preserve">PAN-WC-120</t>
  </si>
  <si>
    <t xml:space="preserve">RC - downstream Rio Chagricito conflence</t>
  </si>
  <si>
    <t xml:space="preserve">PAN-WC-121</t>
  </si>
  <si>
    <t xml:space="preserve">RC at Rio Piedras confluence</t>
  </si>
  <si>
    <t xml:space="preserve">PAN-WC-122</t>
  </si>
  <si>
    <t xml:space="preserve">RC - downstream of Rio Piedras confluence</t>
  </si>
  <si>
    <t xml:space="preserve">PAN-WC-123</t>
  </si>
  <si>
    <t xml:space="preserve">RC - 2-Falls island </t>
  </si>
  <si>
    <t xml:space="preserve">PAN-WC-124</t>
  </si>
  <si>
    <t xml:space="preserve">RC - upstream of Rio Chico confluence</t>
  </si>
  <si>
    <t xml:space="preserve">PAN-WC-125</t>
  </si>
  <si>
    <t xml:space="preserve">RC - judownstream of Embara village</t>
  </si>
  <si>
    <t xml:space="preserve">RIO PLAYA GRANDE ( tributary river to Rio Esperanza)</t>
  </si>
  <si>
    <t xml:space="preserve">PAN-WC-126</t>
  </si>
  <si>
    <t xml:space="preserve">RPG - upstream of confluence with Rio Esperanza</t>
  </si>
  <si>
    <t xml:space="preserve">clear</t>
  </si>
  <si>
    <t xml:space="preserve">RIO ESPERANZA (tributary river to Rio Chgares)</t>
  </si>
  <si>
    <t xml:space="preserve">PAN-WC-127</t>
  </si>
  <si>
    <t xml:space="preserve">RE - upstream Rio laya Grande confluence</t>
  </si>
  <si>
    <t xml:space="preserve">PAN-WC-128</t>
  </si>
  <si>
    <t xml:space="preserve">RE at campsite (flow high but in three channels)</t>
  </si>
  <si>
    <t xml:space="preserve">RIO CHAGRICITO (tributary river to Rio Chgares)</t>
  </si>
  <si>
    <t xml:space="preserve">PAN-WC-129</t>
  </si>
  <si>
    <t xml:space="preserve">RCC - upstream of RC confluence</t>
  </si>
  <si>
    <t xml:space="preserve">RIO PIEDRAS (tributary river to Rio Chgares)</t>
  </si>
  <si>
    <t xml:space="preserve">PAN-WC-130</t>
  </si>
  <si>
    <t xml:space="preserve">RP at ACP station </t>
  </si>
  <si>
    <t xml:space="preserve">turbid, green-brown</t>
  </si>
  <si>
    <t xml:space="preserve">PAN-WC-131</t>
  </si>
  <si>
    <t xml:space="preserve">RP - middle reaches</t>
  </si>
  <si>
    <t xml:space="preserve">hazy grey-green</t>
  </si>
  <si>
    <t xml:space="preserve">PAN-WC-132</t>
  </si>
  <si>
    <t xml:space="preserve">1st order tributary to RP draining hillslope through active pastureland</t>
  </si>
  <si>
    <t xml:space="preserve">hazy light grey</t>
  </si>
  <si>
    <t xml:space="preserve">RIO LIMPIO  (tributary river to Rio Chgares)</t>
  </si>
  <si>
    <t xml:space="preserve">PAN-WC-133</t>
  </si>
  <si>
    <t xml:space="preserve">RL at FO gage site</t>
  </si>
  <si>
    <t xml:space="preserve">RIO CHICO (tributary to Rio Chages)</t>
  </si>
  <si>
    <t xml:space="preserve">PAN-WC-134</t>
  </si>
  <si>
    <t xml:space="preserve">RCH - immediately upstream of confluence with Rio Chagres </t>
  </si>
  <si>
    <t xml:space="preserve">very light hazy green</t>
  </si>
  <si>
    <t xml:space="preserve">RIO INDIO (Tributary to Rio Chagres)</t>
  </si>
  <si>
    <t xml:space="preserve">PAN-WC-135</t>
  </si>
  <si>
    <t xml:space="preserve">RI - downstream </t>
  </si>
  <si>
    <t xml:space="preserve">dirty green</t>
  </si>
  <si>
    <t xml:space="preserve">PAN-WC-136</t>
  </si>
  <si>
    <t xml:space="preserve">RI - middle basin at hydro station</t>
  </si>
  <si>
    <t xml:space="preserve">light milky green</t>
  </si>
  <si>
    <t xml:space="preserve">PAN-WC-137</t>
  </si>
  <si>
    <t xml:space="preserve">Island in LA</t>
  </si>
  <si>
    <t xml:space="preserve">slightly turbid</t>
  </si>
  <si>
    <t xml:space="preserve">PAN-WC-138</t>
  </si>
  <si>
    <t xml:space="preserve">RCO - ~0.5km upstream from coast</t>
  </si>
  <si>
    <t xml:space="preserve">turbid mikly green-brown</t>
  </si>
  <si>
    <t xml:space="preserve">PAN-WC-139</t>
  </si>
  <si>
    <t xml:space="preserve">RCO - at right-side farm on lower coastal plain</t>
  </si>
  <si>
    <t xml:space="preserve">PAN-WC-140</t>
  </si>
  <si>
    <t xml:space="preserve">RCO - upper coastal plain</t>
  </si>
  <si>
    <t xml:space="preserve">PAN-WC-141</t>
  </si>
  <si>
    <t xml:space="preserve">RCO - 1km into rain forest but with some farms present</t>
  </si>
  <si>
    <t xml:space="preserve">PAN-WC-142</t>
  </si>
  <si>
    <t xml:space="preserve">RCO - just upstream of tributary confluence</t>
  </si>
  <si>
    <t xml:space="preserve">slightly milky green</t>
  </si>
  <si>
    <t xml:space="preserve">PAN-WC-143</t>
  </si>
  <si>
    <t xml:space="preserve">RCO - upstream of all farming and clear-cutting</t>
  </si>
  <si>
    <t xml:space="preserve">PAN-WC-144</t>
  </si>
  <si>
    <t xml:space="preserve">mmall left-side tributary to Rio Cuango on upper coastal plain</t>
  </si>
  <si>
    <t xml:space="preserve">light murky green green</t>
  </si>
  <si>
    <t xml:space="preserve">PAN-WC-145</t>
  </si>
  <si>
    <t xml:space="preserve">1st large (3m) left-side tributery to Rio Cuango at left side farm</t>
  </si>
  <si>
    <t xml:space="preserve">murky green</t>
  </si>
  <si>
    <t xml:space="preserve">PAN-WC-146</t>
  </si>
  <si>
    <t xml:space="preserve">2nd large (5m) left-side tributery to Rio Cuango at left side farm</t>
  </si>
  <si>
    <t xml:space="preserve">PAN-WC-147</t>
  </si>
  <si>
    <t xml:space="preserve">very small (1m-sandy bed) tribtary to Rio Cuango at left side farm</t>
  </si>
  <si>
    <t xml:space="preserve">PAN-WC-148</t>
  </si>
  <si>
    <t xml:space="preserve">Major right-side tributary to Rio Cuango</t>
  </si>
  <si>
    <t xml:space="preserve">murky grey green</t>
  </si>
  <si>
    <t xml:space="preserve">PAN-WC-149</t>
  </si>
  <si>
    <t xml:space="preserve">1st-order soil dranage down steep hillslope</t>
  </si>
  <si>
    <t xml:space="preserve">PAN-WC-150</t>
  </si>
  <si>
    <t xml:space="preserve">RPQ - downstream above clear cutting for agriculture</t>
  </si>
  <si>
    <t xml:space="preserve">PAN-WC-151</t>
  </si>
  <si>
    <t xml:space="preserve">RPQ - downstream in area of slash&amp;burn agriculture</t>
  </si>
  <si>
    <t xml:space="preserve">PAN-WC-152</t>
  </si>
  <si>
    <t xml:space="preserve">RPQ - upstream of SM confluence &amp; homestead area</t>
  </si>
  <si>
    <t xml:space="preserve">PAN-WC-153</t>
  </si>
  <si>
    <t xml:space="preserve">RPQ - downstream well inside area of agriculture</t>
  </si>
  <si>
    <t xml:space="preserve">PAN-WC-154</t>
  </si>
  <si>
    <t xml:space="preserve">RPQ - downstream </t>
  </si>
  <si>
    <t xml:space="preserve">cloudy green</t>
  </si>
  <si>
    <t xml:space="preserve">RIO SAN MIGUEL (tributary to Rio Pequini)</t>
  </si>
  <si>
    <t xml:space="preserve">PAN-WC-155</t>
  </si>
  <si>
    <t xml:space="preserve">RSM - just above confluence with Rio Pequini</t>
  </si>
  <si>
    <t xml:space="preserve">PAN-WC-156</t>
  </si>
  <si>
    <t xml:space="preserve">RPA - Lowermost basin south of town</t>
  </si>
  <si>
    <t xml:space="preserve">dirty brown</t>
  </si>
  <si>
    <t xml:space="preserve">PAN-WC-157</t>
  </si>
  <si>
    <t xml:space="preserve">RPA - just upstream of Rio Cabobre confluence</t>
  </si>
  <si>
    <t xml:space="preserve">dirty green brown</t>
  </si>
  <si>
    <t xml:space="preserve">PAN-WC-158</t>
  </si>
  <si>
    <t xml:space="preserve">RPA at San Miguel - middle reaches</t>
  </si>
  <si>
    <t xml:space="preserve">light medium green-brown</t>
  </si>
  <si>
    <t xml:space="preserve">PAN-WC-159</t>
  </si>
  <si>
    <t xml:space="preserve">RPA - upper reaches</t>
  </si>
  <si>
    <t xml:space="preserve">PAN-WC-160</t>
  </si>
  <si>
    <t xml:space="preserve">RPA - upper reaches just downstrean Qbda Paraiso confluence</t>
  </si>
  <si>
    <t xml:space="preserve">light hazy green</t>
  </si>
  <si>
    <t xml:space="preserve">RPA - upper middle reaches in pastureland and agricultural area</t>
  </si>
  <si>
    <t xml:space="preserve">hazy green</t>
  </si>
  <si>
    <t xml:space="preserve">PAN-WC-161</t>
  </si>
  <si>
    <t xml:space="preserve">large high-order left-side tributary to Rio Pacora</t>
  </si>
  <si>
    <t xml:space="preserve">grey green</t>
  </si>
  <si>
    <t xml:space="preserve">PAN-WC-162</t>
  </si>
  <si>
    <t xml:space="preserve">low-order Rio Pacora tributary stream running across active pastureland</t>
  </si>
  <si>
    <t xml:space="preserve">ALTOS DE PACORA (headwater tributaries to Rio Pacora)</t>
  </si>
  <si>
    <t xml:space="preserve">PAN-WC-163</t>
  </si>
  <si>
    <t xml:space="preserve">Finca Nicholaisen - major tributary #1 to Qbda Paraiso</t>
  </si>
  <si>
    <t xml:space="preserve">hazy light grey-green</t>
  </si>
  <si>
    <t xml:space="preserve">PAN-WC-164</t>
  </si>
  <si>
    <t xml:space="preserve">Finca Nicholaisen - major tributary #2 to Qbda Paraiso</t>
  </si>
  <si>
    <t xml:space="preserve">PAN-WC-165</t>
  </si>
  <si>
    <t xml:space="preserve">Finca Nicholaisen - minor tributary #4 to Qbda Paraiso</t>
  </si>
  <si>
    <t xml:space="preserve">hazy green-brown</t>
  </si>
  <si>
    <t xml:space="preserve">PAN-WC-166</t>
  </si>
  <si>
    <t xml:space="preserve">Finca Nicholaisen - 1st/2nd order stream along front </t>
  </si>
  <si>
    <t xml:space="preserve">slightly turbid </t>
  </si>
  <si>
    <t xml:space="preserve">RIO CABOBRE (tributary to Rio Pacora)</t>
  </si>
  <si>
    <t xml:space="preserve">PAN-WC-167</t>
  </si>
  <si>
    <t xml:space="preserve">RCA - lower reaches at Los Lotes</t>
  </si>
  <si>
    <t xml:space="preserve">PAN-WC-168</t>
  </si>
  <si>
    <t xml:space="preserve">RCA at Rec Center </t>
  </si>
  <si>
    <t xml:space="preserve">PAN-WC-169</t>
  </si>
  <si>
    <t xml:space="preserve">small 1st-order local tributary to Rio Cabobre in pastureland</t>
  </si>
  <si>
    <t xml:space="preserve">turbid grey brown</t>
  </si>
  <si>
    <t xml:space="preserve"> 20-22 January 2006</t>
  </si>
  <si>
    <t xml:space="preserve">RIO PACORA </t>
  </si>
  <si>
    <t xml:space="preserve">PAN-WC-170</t>
  </si>
  <si>
    <t xml:space="preserve">10620-1</t>
  </si>
  <si>
    <t xml:space="preserve">RPA - upstream at road x-ing</t>
  </si>
  <si>
    <t xml:space="preserve">PAN-WC-171</t>
  </si>
  <si>
    <t xml:space="preserve">10620-5</t>
  </si>
  <si>
    <t xml:space="preserve">RPA at San Miguel</t>
  </si>
  <si>
    <t xml:space="preserve">PAN-WC-172</t>
  </si>
  <si>
    <t xml:space="preserve">10620-8</t>
  </si>
  <si>
    <t xml:space="preserve">RPA - at ford by Juan Gil</t>
  </si>
  <si>
    <t xml:space="preserve">PAN-WC-173</t>
  </si>
  <si>
    <t xml:space="preserve">10620-9</t>
  </si>
  <si>
    <t xml:space="preserve">Rio Pacora tributery #6 by Juan Gil</t>
  </si>
  <si>
    <t xml:space="preserve">PAN-WC-174</t>
  </si>
  <si>
    <t xml:space="preserve">10620-14</t>
  </si>
  <si>
    <t xml:space="preserve">Hwy 1- Rio Pacora upstream at Rio Cabobre confl</t>
  </si>
  <si>
    <t xml:space="preserve">slightly hazy</t>
  </si>
  <si>
    <t xml:space="preserve">PAN-WC-175</t>
  </si>
  <si>
    <t xml:space="preserve">10620-15</t>
  </si>
  <si>
    <t xml:space="preserve">Rio Pacora at Pacora</t>
  </si>
  <si>
    <t xml:space="preserve">PAN-WC-176</t>
  </si>
  <si>
    <t xml:space="preserve">10620-2</t>
  </si>
  <si>
    <t xml:space="preserve">tributery #1 (low-order) to Rio Pacora</t>
  </si>
  <si>
    <t xml:space="preserve">PAN-WC-177</t>
  </si>
  <si>
    <t xml:space="preserve">10620-3</t>
  </si>
  <si>
    <t xml:space="preserve">tributery #2 to Rio Pacora</t>
  </si>
  <si>
    <t xml:space="preserve">PAN-WC-178</t>
  </si>
  <si>
    <t xml:space="preserve">10620-4</t>
  </si>
  <si>
    <t xml:space="preserve">tributery #3 (large) to Rio Pacora</t>
  </si>
  <si>
    <t xml:space="preserve">dorite</t>
  </si>
  <si>
    <t xml:space="preserve">PAN-WC-179</t>
  </si>
  <si>
    <t xml:space="preserve">10620-6</t>
  </si>
  <si>
    <t xml:space="preserve">tributery #4 (small) to Rio Pacora</t>
  </si>
  <si>
    <t xml:space="preserve">PAN-WC-180</t>
  </si>
  <si>
    <t xml:space="preserve">10620-7</t>
  </si>
  <si>
    <t xml:space="preserve">tributery #5 (large) to Rio Pacora</t>
  </si>
  <si>
    <t xml:space="preserve">ALTOS DE PACORA (headwater tributary streams to Rio Pacora)</t>
  </si>
  <si>
    <t xml:space="preserve">PAN-WC-181</t>
  </si>
  <si>
    <t xml:space="preserve">10620-16</t>
  </si>
  <si>
    <t xml:space="preserve">4x4 Rio Pacora headwater stream 1 (2nd order)</t>
  </si>
  <si>
    <t xml:space="preserve">PAN-WC-182</t>
  </si>
  <si>
    <t xml:space="preserve">10620-17</t>
  </si>
  <si>
    <t xml:space="preserve">4x4 Rio Pacora headwater stream 2 (2nd order)</t>
  </si>
  <si>
    <t xml:space="preserve">PAN-WC-183</t>
  </si>
  <si>
    <t xml:space="preserve">10620-18</t>
  </si>
  <si>
    <t xml:space="preserve">Rio Pacora headwater stream  Casa Fito</t>
  </si>
  <si>
    <t xml:space="preserve">PAN-WC-184</t>
  </si>
  <si>
    <t xml:space="preserve">10620-19</t>
  </si>
  <si>
    <t xml:space="preserve">Rio Pacora headwater stream  EN-1 (largest tributary stream)</t>
  </si>
  <si>
    <t xml:space="preserve">PAN-WC-185</t>
  </si>
  <si>
    <t xml:space="preserve">10620-20</t>
  </si>
  <si>
    <t xml:space="preserve">Rio Pacora headwater stream  EN-2 (tribtary stream from orchard)</t>
  </si>
  <si>
    <t xml:space="preserve">PAN-WC-186</t>
  </si>
  <si>
    <t xml:space="preserve">10620-21</t>
  </si>
  <si>
    <t xml:space="preserve">Rio Pacora headwater stream  EN-3 (smallest tributary stream below path)</t>
  </si>
  <si>
    <t xml:space="preserve">PAN-WC-187</t>
  </si>
  <si>
    <t xml:space="preserve">10620-10</t>
  </si>
  <si>
    <t xml:space="preserve">RCA -  at Rec Center</t>
  </si>
  <si>
    <t xml:space="preserve">PAN-WC-188</t>
  </si>
  <si>
    <t xml:space="preserve">10620-11</t>
  </si>
  <si>
    <t xml:space="preserve">PAN-WC-189</t>
  </si>
  <si>
    <t xml:space="preserve">10620-13</t>
  </si>
  <si>
    <t xml:space="preserve">RCA -  upstream of confluence with Rio Pacora </t>
  </si>
  <si>
    <t xml:space="preserve">RIO TATARE (tributary to Rio Pacora)</t>
  </si>
  <si>
    <t xml:space="preserve">PAN-WC-190</t>
  </si>
  <si>
    <t xml:space="preserve">10620-12</t>
  </si>
  <si>
    <t xml:space="preserve">RT - at dump</t>
  </si>
  <si>
    <t xml:space="preserve">PAN-WC-191</t>
  </si>
  <si>
    <t xml:space="preserve">10621-1</t>
  </si>
  <si>
    <t xml:space="preserve">RCO - downstream at Site 1</t>
  </si>
  <si>
    <t xml:space="preserve">PAN-WC-192</t>
  </si>
  <si>
    <t xml:space="preserve">10621-3</t>
  </si>
  <si>
    <t xml:space="preserve">RCO -  upstream of tributary #1</t>
  </si>
  <si>
    <t xml:space="preserve">PAN-WC-193</t>
  </si>
  <si>
    <t xml:space="preserve">10621-4</t>
  </si>
  <si>
    <t xml:space="preserve">RCO - upstream of  3-trib site at Site 3</t>
  </si>
  <si>
    <t xml:space="preserve">PAN-WC-194</t>
  </si>
  <si>
    <t xml:space="preserve">10621-8</t>
  </si>
  <si>
    <t xml:space="preserve">RCO - middle reaches</t>
  </si>
  <si>
    <t xml:space="preserve">PAN-WC-195</t>
  </si>
  <si>
    <t xml:space="preserve">10621-10</t>
  </si>
  <si>
    <t xml:space="preserve">RCO -  upstream at Site 5</t>
  </si>
  <si>
    <t xml:space="preserve">PAN-WC-196</t>
  </si>
  <si>
    <t xml:space="preserve">10621-2</t>
  </si>
  <si>
    <t xml:space="preserve">tributary stream to RCO #1- Site 2</t>
  </si>
  <si>
    <t xml:space="preserve">PAN-WC-197</t>
  </si>
  <si>
    <t xml:space="preserve">10621-5</t>
  </si>
  <si>
    <t xml:space="preserve">tributary stream to RCO #2 (large)</t>
  </si>
  <si>
    <t xml:space="preserve">PAN-WC-198</t>
  </si>
  <si>
    <t xml:space="preserve">10621-6</t>
  </si>
  <si>
    <t xml:space="preserve">tributary stream to RCO #3 (small)</t>
  </si>
  <si>
    <t xml:space="preserve">PAN-WC-199</t>
  </si>
  <si>
    <t xml:space="preserve">10621-7</t>
  </si>
  <si>
    <t xml:space="preserve">tributary stream to RCO #4 (largest, downstream)</t>
  </si>
  <si>
    <t xml:space="preserve">PAN-WC-200</t>
  </si>
  <si>
    <t xml:space="preserve">10621-9</t>
  </si>
  <si>
    <t xml:space="preserve"> tributary stream to RCO #5 (large) at Site 4</t>
  </si>
  <si>
    <t xml:space="preserve">PAN-WC-201</t>
  </si>
  <si>
    <t xml:space="preserve">10621-22</t>
  </si>
  <si>
    <t xml:space="preserve">hillside seep along RCO bank at 3-tributary Site #3</t>
  </si>
  <si>
    <t xml:space="preserve">PAN-WC-202</t>
  </si>
  <si>
    <t xml:space="preserve">10621-11</t>
  </si>
  <si>
    <t xml:space="preserve">RPQ - downstream</t>
  </si>
  <si>
    <t xml:space="preserve">PAN-WC-203</t>
  </si>
  <si>
    <t xml:space="preserve">10621-13</t>
  </si>
  <si>
    <t xml:space="preserve">RPQ - lower middle reaches</t>
  </si>
  <si>
    <t xml:space="preserve">PAN-WC-204</t>
  </si>
  <si>
    <t xml:space="preserve">10621-14</t>
  </si>
  <si>
    <t xml:space="preserve">RPQ - middle reaches</t>
  </si>
  <si>
    <t xml:space="preserve">PAN-WC-205</t>
  </si>
  <si>
    <t xml:space="preserve">10621-15</t>
  </si>
  <si>
    <t xml:space="preserve">RPQ - downstream tributary confluence</t>
  </si>
  <si>
    <t xml:space="preserve">PAN-WC-206</t>
  </si>
  <si>
    <t xml:space="preserve">10621-16</t>
  </si>
  <si>
    <t xml:space="preserve">RPQ - upstream of tributary confluence</t>
  </si>
  <si>
    <t xml:space="preserve">PAN-WC-207</t>
  </si>
  <si>
    <t xml:space="preserve">10621-12</t>
  </si>
  <si>
    <t xml:space="preserve">tributary stream to Rio Pecquini #1 (large)</t>
  </si>
  <si>
    <t xml:space="preserve">PAN-WC-208</t>
  </si>
  <si>
    <t xml:space="preserve">10621-17</t>
  </si>
  <si>
    <t xml:space="preserve">tributary stream upstream of Rio Pecquini confluence</t>
  </si>
  <si>
    <t xml:space="preserve">RIO CHAGRES BASIN</t>
  </si>
  <si>
    <t xml:space="preserve">PAN-WC-209</t>
  </si>
  <si>
    <t xml:space="preserve">10622-11</t>
  </si>
  <si>
    <t xml:space="preserve">RC -  at Upper Rio Chagres campsite</t>
  </si>
  <si>
    <t xml:space="preserve">PAN-WC-210</t>
  </si>
  <si>
    <t xml:space="preserve">10622-1</t>
  </si>
  <si>
    <t xml:space="preserve">RC - upstrream of confluence with Rio Chagricito</t>
  </si>
  <si>
    <t xml:space="preserve">reg grnstne</t>
  </si>
  <si>
    <t xml:space="preserve">PAN-WC-211</t>
  </si>
  <si>
    <t xml:space="preserve">10622-3</t>
  </si>
  <si>
    <t xml:space="preserve">RC - downstream of confluence with Rio Chagricito</t>
  </si>
  <si>
    <t xml:space="preserve">PAN-WC-212</t>
  </si>
  <si>
    <t xml:space="preserve">10622-5</t>
  </si>
  <si>
    <t xml:space="preserve">RC - between RC confluences with Rio Chagricito &amp; Rio Esperanza</t>
  </si>
  <si>
    <t xml:space="preserve">PAN-WC-213</t>
  </si>
  <si>
    <t xml:space="preserve">10622-4</t>
  </si>
  <si>
    <t xml:space="preserve">RC - dwnstream of confluence with Rio Esperanza</t>
  </si>
  <si>
    <t xml:space="preserve">PAN-WC-214</t>
  </si>
  <si>
    <t xml:space="preserve">10622-13</t>
  </si>
  <si>
    <t xml:space="preserve">PAN-WC-215</t>
  </si>
  <si>
    <t xml:space="preserve">10622-15</t>
  </si>
  <si>
    <t xml:space="preserve">RC - upstream of confluence with Rio Chico</t>
  </si>
  <si>
    <t xml:space="preserve">PAN-WC-216</t>
  </si>
  <si>
    <t xml:space="preserve">10622-16</t>
  </si>
  <si>
    <t xml:space="preserve">RC - downstream of confluence with Rio Chico</t>
  </si>
  <si>
    <t xml:space="preserve">Large Quebrada to RC downstream of Upper Chagres camp site on left</t>
  </si>
  <si>
    <t xml:space="preserve">PAN-WC-217</t>
  </si>
  <si>
    <t xml:space="preserve">10622-8</t>
  </si>
  <si>
    <t xml:space="preserve">1st/2nd order tributary to Quebrada stream</t>
  </si>
  <si>
    <t xml:space="preserve">PAN-WC-218</t>
  </si>
  <si>
    <t xml:space="preserve">10622-9</t>
  </si>
  <si>
    <t xml:space="preserve">Main 3rd/4th order tributary upstr confl 10622-8</t>
  </si>
  <si>
    <t xml:space="preserve">rg + gr</t>
  </si>
  <si>
    <t xml:space="preserve">PAN-WC-219</t>
  </si>
  <si>
    <t xml:space="preserve">10622-10</t>
  </si>
  <si>
    <t xml:space="preserve">2nd order tributary  to main Quebrada stream just downstream of landslide</t>
  </si>
  <si>
    <t xml:space="preserve">PAN-WC-220</t>
  </si>
  <si>
    <t xml:space="preserve">10622-12</t>
  </si>
  <si>
    <t xml:space="preserve">1st order tributary to upper RC across from Upper Chagres camp</t>
  </si>
  <si>
    <t xml:space="preserve">RIO ESPERANZA (tributary to RC)</t>
  </si>
  <si>
    <t xml:space="preserve">PAN-WC-221</t>
  </si>
  <si>
    <t xml:space="preserve">10621-18</t>
  </si>
  <si>
    <t xml:space="preserve">RE - at upstream campsite</t>
  </si>
  <si>
    <t xml:space="preserve">RIO CHAGRICITO (tributary to RC)</t>
  </si>
  <si>
    <t xml:space="preserve">PAN-WC-222</t>
  </si>
  <si>
    <t xml:space="preserve">10622-2</t>
  </si>
  <si>
    <t xml:space="preserve">RCC - upstream of confluence with Rio Chagres</t>
  </si>
  <si>
    <t xml:space="preserve">RIO PIEDRAS (tributary to RC)</t>
  </si>
  <si>
    <t xml:space="preserve">PAN-WC-223</t>
  </si>
  <si>
    <t xml:space="preserve">10622-6 </t>
  </si>
  <si>
    <t xml:space="preserve">RP - upstream</t>
  </si>
  <si>
    <t xml:space="preserve">PAN-WC-224</t>
  </si>
  <si>
    <t xml:space="preserve">10622-7</t>
  </si>
  <si>
    <t xml:space="preserve">RP - at ACP gage</t>
  </si>
  <si>
    <t xml:space="preserve">RIO LIMPIO (tributary to RC)</t>
  </si>
  <si>
    <t xml:space="preserve">PAN-WC-225</t>
  </si>
  <si>
    <t xml:space="preserve">10621-19</t>
  </si>
  <si>
    <t xml:space="preserve">RL - ~1km upstream of Rio Chagres conf</t>
  </si>
  <si>
    <t xml:space="preserve">RIO CHICO (tributary to RC)</t>
  </si>
  <si>
    <t xml:space="preserve">PAN-WC-226</t>
  </si>
  <si>
    <t xml:space="preserve">10622-14</t>
  </si>
  <si>
    <t xml:space="preserve">RCH - upstream at farm</t>
  </si>
  <si>
    <t xml:space="preserve">RIO INDIO (tributary to RC)</t>
  </si>
  <si>
    <t xml:space="preserve">PAN-WC-227</t>
  </si>
  <si>
    <t xml:space="preserve">10621-20</t>
  </si>
  <si>
    <t xml:space="preserve">RI - mddle reaches</t>
  </si>
  <si>
    <t xml:space="preserve">10622-17</t>
  </si>
  <si>
    <t xml:space="preserve">LA at boat ramp</t>
  </si>
  <si>
    <t xml:space="preserve">11-23 March 2006</t>
  </si>
  <si>
    <t xml:space="preserve">RIO CHAGRES REGION</t>
  </si>
  <si>
    <t xml:space="preserve">PAN-WC-228</t>
  </si>
  <si>
    <t xml:space="preserve">060311-1</t>
  </si>
  <si>
    <t xml:space="preserve">RPA - downstream  south of Pacora town</t>
  </si>
  <si>
    <t xml:space="preserve">0830</t>
  </si>
  <si>
    <t xml:space="preserve">low, ~1m</t>
  </si>
  <si>
    <t xml:space="preserve">** 5 km from coast **</t>
  </si>
  <si>
    <t xml:space="preserve">PAN-WC-229</t>
  </si>
  <si>
    <t xml:space="preserve">060311-2</t>
  </si>
  <si>
    <t xml:space="preserve">RPA ~100m upstream of Hwy 1 x-ing</t>
  </si>
  <si>
    <t xml:space="preserve">0845</t>
  </si>
  <si>
    <t xml:space="preserve">gentle, ~1/2m</t>
  </si>
  <si>
    <t xml:space="preserve">PAN-WC-230</t>
  </si>
  <si>
    <t xml:space="preserve">060311-7</t>
  </si>
  <si>
    <t xml:space="preserve">RPA - by Juan Gil</t>
  </si>
  <si>
    <t xml:space="preserve">1000</t>
  </si>
  <si>
    <t xml:space="preserve">gentle, ~1/2-1m</t>
  </si>
  <si>
    <t xml:space="preserve">fish</t>
  </si>
  <si>
    <t xml:space="preserve">PAN-WC-231</t>
  </si>
  <si>
    <t xml:space="preserve">060311-8</t>
  </si>
  <si>
    <t xml:space="preserve">1015</t>
  </si>
  <si>
    <t xml:space="preserve">low, ~1/4-1/2m</t>
  </si>
  <si>
    <t xml:space="preserve">gabbro</t>
  </si>
  <si>
    <t xml:space="preserve">ISOTOPE SAMPLE</t>
  </si>
  <si>
    <t xml:space="preserve">PAN-WC-232</t>
  </si>
  <si>
    <t xml:space="preserve">060311-10</t>
  </si>
  <si>
    <t xml:space="preserve">RPA - upstream Rio Pacora at road crossing</t>
  </si>
  <si>
    <t xml:space="preserve">1100</t>
  </si>
  <si>
    <t xml:space="preserve">low, ~12m</t>
  </si>
  <si>
    <t xml:space="preserve">PAN-WC-233</t>
  </si>
  <si>
    <t xml:space="preserve">060311-11</t>
  </si>
  <si>
    <t xml:space="preserve">tributary stream to Rio Pacora #1 (small)</t>
  </si>
  <si>
    <t xml:space="preserve">1115</t>
  </si>
  <si>
    <t xml:space="preserve">trickle, ~10cm</t>
  </si>
  <si>
    <t xml:space="preserve">mixed sand-veg debris bed</t>
  </si>
  <si>
    <t xml:space="preserve">PAN-WC-234</t>
  </si>
  <si>
    <t xml:space="preserve">060311-12</t>
  </si>
  <si>
    <t xml:space="preserve">tributary stream to Rio Pacora #2 (small)</t>
  </si>
  <si>
    <t xml:space="preserve">1130</t>
  </si>
  <si>
    <t xml:space="preserve">gentle, ~20cm</t>
  </si>
  <si>
    <t xml:space="preserve">sandy bed with some veg debris &amp; plastic trash</t>
  </si>
  <si>
    <t xml:space="preserve">PAN-WC-235</t>
  </si>
  <si>
    <t xml:space="preserve">060311-13</t>
  </si>
  <si>
    <t xml:space="preserve">tributary tream to Rio Pacora #3 (large) just N of San Miguel</t>
  </si>
  <si>
    <t xml:space="preserve">1200</t>
  </si>
  <si>
    <t xml:space="preserve">modest</t>
  </si>
  <si>
    <t xml:space="preserve">pebble-cobble bed</t>
  </si>
  <si>
    <t xml:space="preserve">PAN-WC-236</t>
  </si>
  <si>
    <t xml:space="preserve">060311-9</t>
  </si>
  <si>
    <t xml:space="preserve">tributary stream to Rio Pacora #4 at San Miguel (low-order)</t>
  </si>
  <si>
    <t xml:space="preserve">1030</t>
  </si>
  <si>
    <t xml:space="preserve">trickle</t>
  </si>
  <si>
    <t xml:space="preserve">fish &amp; tadpoles, houses along both sides of stream</t>
  </si>
  <si>
    <t xml:space="preserve">PAN-WC-237</t>
  </si>
  <si>
    <t xml:space="preserve">060311-14</t>
  </si>
  <si>
    <t xml:space="preserve">tributary stream to Rio Pacora #5 (large, high-order) at metal bridge</t>
  </si>
  <si>
    <t xml:space="preserve">1230</t>
  </si>
  <si>
    <t xml:space="preserve">mixed sand &amp; veg debris</t>
  </si>
  <si>
    <t xml:space="preserve">PAN-WC-238</t>
  </si>
  <si>
    <t xml:space="preserve">060311-15</t>
  </si>
  <si>
    <t xml:space="preserve">tributary stream to Rio Pacora #6 (large, high-order) at 2nd metal bridge</t>
  </si>
  <si>
    <t xml:space="preserve">1245</t>
  </si>
  <si>
    <t xml:space="preserve">gentle, 20-30cm</t>
  </si>
  <si>
    <t xml:space="preserve">cobble bed. Lots of veg debris</t>
  </si>
  <si>
    <t xml:space="preserve">PAN-WC-239</t>
  </si>
  <si>
    <t xml:space="preserve">060311-18</t>
  </si>
  <si>
    <t xml:space="preserve">Cabana 4x4 headwater stream to Rio Pacora #2 (2nd order)</t>
  </si>
  <si>
    <t xml:space="preserve">1500</t>
  </si>
  <si>
    <t xml:space="preserve">gentle</t>
  </si>
  <si>
    <t xml:space="preserve">silt &amp; algae covered rocks in stream bed</t>
  </si>
  <si>
    <t xml:space="preserve">PAN-WC-240</t>
  </si>
  <si>
    <t xml:space="preserve">060311-19</t>
  </si>
  <si>
    <t xml:space="preserve">RPA - Cabana 4x4  headwater stream to Rio Pacora #1 (1st order)</t>
  </si>
  <si>
    <t xml:space="preserve">1505</t>
  </si>
  <si>
    <t xml:space="preserve">v. gentle</t>
  </si>
  <si>
    <t xml:space="preserve">silt &amp; veg debris-covered bed between large cobbles  </t>
  </si>
  <si>
    <t xml:space="preserve">PAN-WC-241</t>
  </si>
  <si>
    <t xml:space="preserve">060311-20</t>
  </si>
  <si>
    <t xml:space="preserve">Casa Fido low-order tributary to Rio Pacora</t>
  </si>
  <si>
    <t xml:space="preserve">1530</t>
  </si>
  <si>
    <t xml:space="preserve">low</t>
  </si>
  <si>
    <t xml:space="preserve">silt &amp; veg debris-covered bed on sand and cobbles </t>
  </si>
  <si>
    <t xml:space="preserve">** WP ~50m west of stream</t>
  </si>
  <si>
    <t xml:space="preserve">PAN-WC-242</t>
  </si>
  <si>
    <t xml:space="preserve">060311-21</t>
  </si>
  <si>
    <t xml:space="preserve">headwater stream to Rio Pacora EN-1(large, high-order)</t>
  </si>
  <si>
    <t xml:space="preserve">1600</t>
  </si>
  <si>
    <t xml:space="preserve">moderate</t>
  </si>
  <si>
    <t xml:space="preserve">flow through bouler bed</t>
  </si>
  <si>
    <t xml:space="preserve">PAN-WC-243</t>
  </si>
  <si>
    <t xml:space="preserve">060311-22</t>
  </si>
  <si>
    <t xml:space="preserve">headwater stream to Rio Pacora EN-2 (low-order #1) from orchard</t>
  </si>
  <si>
    <t xml:space="preserve">1605</t>
  </si>
  <si>
    <t xml:space="preserve">cobble stream with some veg debris</t>
  </si>
  <si>
    <t xml:space="preserve">PAN-WC-244</t>
  </si>
  <si>
    <t xml:space="preserve">060311-23</t>
  </si>
  <si>
    <t xml:space="preserve">headwater stream to Rio Pacora EN-3 (low-order #2) below path</t>
  </si>
  <si>
    <t xml:space="preserve">1610</t>
  </si>
  <si>
    <t xml:space="preserve">v. low</t>
  </si>
  <si>
    <t xml:space="preserve">flow mostly at base of cobble bed w/ few pools</t>
  </si>
  <si>
    <t xml:space="preserve">PAN-WC-245</t>
  </si>
  <si>
    <t xml:space="preserve">060311-3</t>
  </si>
  <si>
    <t xml:space="preserve">RCA ~50m upstream of confluence with Rio Pacora </t>
  </si>
  <si>
    <t xml:space="preserve">0900</t>
  </si>
  <si>
    <t xml:space="preserve">v. low, ~10cm</t>
  </si>
  <si>
    <t xml:space="preserve">PAN-WC-246</t>
  </si>
  <si>
    <t xml:space="preserve">060311-5</t>
  </si>
  <si>
    <t xml:space="preserve">0930</t>
  </si>
  <si>
    <t xml:space="preserve">ext low, ~10cm</t>
  </si>
  <si>
    <t xml:space="preserve">PAN-WC-247</t>
  </si>
  <si>
    <t xml:space="preserve">060311-6</t>
  </si>
  <si>
    <t xml:space="preserve">RCA - at Rec Center</t>
  </si>
  <si>
    <t xml:space="preserve">0945</t>
  </si>
  <si>
    <t xml:space="preserve">gentle, &lt;1/2m</t>
  </si>
  <si>
    <t xml:space="preserve">PAN-WC-248</t>
  </si>
  <si>
    <t xml:space="preserve">060311-4</t>
  </si>
  <si>
    <t xml:space="preserve">0915</t>
  </si>
  <si>
    <t xml:space="preserve">soil</t>
  </si>
  <si>
    <t xml:space="preserve">garbage odor, fish</t>
  </si>
  <si>
    <t xml:space="preserve">RIO CUANGO </t>
  </si>
  <si>
    <t xml:space="preserve">PAN-WC-249</t>
  </si>
  <si>
    <t xml:space="preserve">060312-2</t>
  </si>
  <si>
    <t xml:space="preserve">RCO - downstream </t>
  </si>
  <si>
    <t xml:space="preserve">moderate, 50cm</t>
  </si>
  <si>
    <t xml:space="preserve">** ~ 1km from coast **</t>
  </si>
  <si>
    <t xml:space="preserve">PAN-WC-250</t>
  </si>
  <si>
    <t xml:space="preserve">060312-3</t>
  </si>
  <si>
    <t xml:space="preserve">RCO - at mid-river bar</t>
  </si>
  <si>
    <t xml:space="preserve">moderate, 1/2-1m</t>
  </si>
  <si>
    <t xml:space="preserve">volcaniclastics</t>
  </si>
  <si>
    <t xml:space="preserve">rocky bed</t>
  </si>
  <si>
    <t xml:space="preserve">PAN-WC-251</t>
  </si>
  <si>
    <t xml:space="preserve">060312-4</t>
  </si>
  <si>
    <t xml:space="preserve">RCO - 3 Trib Farm Site - upstream of all tributaries</t>
  </si>
  <si>
    <t xml:space="preserve">moderate, 12-1m</t>
  </si>
  <si>
    <t xml:space="preserve">PAN-WC-252</t>
  </si>
  <si>
    <t xml:space="preserve">060312-9</t>
  </si>
  <si>
    <t xml:space="preserve">RCO - upstream of large tributary river to Rio Cuango</t>
  </si>
  <si>
    <t xml:space="preserve">1045</t>
  </si>
  <si>
    <t xml:space="preserve">gentle, 1/2-1m</t>
  </si>
  <si>
    <t xml:space="preserve">gravel &amp; cobble bed</t>
  </si>
  <si>
    <t xml:space="preserve">PAN-WC-253</t>
  </si>
  <si>
    <t xml:space="preserve">060312-11</t>
  </si>
  <si>
    <t xml:space="preserve">mixed sand &amp; small cobble bed</t>
  </si>
  <si>
    <t xml:space="preserve">PAN-WC-254</t>
  </si>
  <si>
    <t xml:space="preserve">060312-5</t>
  </si>
  <si>
    <t xml:space="preserve">tributary to Rio Cuango #1 - large river</t>
  </si>
  <si>
    <t xml:space="preserve">gentle-mod, 30cm</t>
  </si>
  <si>
    <t xml:space="preserve">rocky bed, stream adjacent to farm pasture</t>
  </si>
  <si>
    <t xml:space="preserve">PAN-WC-255</t>
  </si>
  <si>
    <t xml:space="preserve">060312-6</t>
  </si>
  <si>
    <t xml:space="preserve">tributary to Rio Cuango #2  (smallest, low-order stream)</t>
  </si>
  <si>
    <t xml:space="preserve">v. low, 10-12cm</t>
  </si>
  <si>
    <t xml:space="preserve">river terrace seds</t>
  </si>
  <si>
    <t xml:space="preserve">sand &amp; veg debris bed</t>
  </si>
  <si>
    <t xml:space="preserve">PAN-WC-256</t>
  </si>
  <si>
    <t xml:space="preserve">060312-7</t>
  </si>
  <si>
    <t xml:space="preserve">tributary to Rio Cuango #3 (large high-order stream)</t>
  </si>
  <si>
    <t xml:space="preserve">silt &amp; algae covered small cobble bed</t>
  </si>
  <si>
    <t xml:space="preserve">PAN-WC-257</t>
  </si>
  <si>
    <t xml:space="preserve">060312-10</t>
  </si>
  <si>
    <t xml:space="preserve">large tributary river to Rio Cuango, upstream of confluence</t>
  </si>
  <si>
    <t xml:space="preserve">strong, &gt;1m</t>
  </si>
  <si>
    <t xml:space="preserve">cobble bed</t>
  </si>
  <si>
    <t xml:space="preserve">PAN-WC-258</t>
  </si>
  <si>
    <t xml:space="preserve">060312-13</t>
  </si>
  <si>
    <t xml:space="preserve">low order hillside tributary stream at Rio Cuango upstream site - </t>
  </si>
  <si>
    <t xml:space="preserve">PAN-WC-259</t>
  </si>
  <si>
    <t xml:space="preserve">060312-12</t>
  </si>
  <si>
    <t xml:space="preserve">seep from landscape scar at Rio Cuango upstream site</t>
  </si>
  <si>
    <t xml:space="preserve">1145</t>
  </si>
  <si>
    <t xml:space="preserve">seep</t>
  </si>
  <si>
    <t xml:space="preserve">PAN-WC-260</t>
  </si>
  <si>
    <t xml:space="preserve">060312-8</t>
  </si>
  <si>
    <t xml:space="preserve">hillside soil seep at 3-tributary site</t>
  </si>
  <si>
    <t xml:space="preserve">RIO PECQUINI BASIN</t>
  </si>
  <si>
    <t xml:space="preserve">PAN-WC-261</t>
  </si>
  <si>
    <t xml:space="preserve">060326-1</t>
  </si>
  <si>
    <t xml:space="preserve">RPQ - downstream of Embara village</t>
  </si>
  <si>
    <t xml:space="preserve">low flow stage</t>
  </si>
  <si>
    <t xml:space="preserve">sand &amp; small cobble bed</t>
  </si>
  <si>
    <t xml:space="preserve">PAN-WC-262</t>
  </si>
  <si>
    <t xml:space="preserve">060326-2</t>
  </si>
  <si>
    <t xml:space="preserve">RPQ - 50m pstream of San Miguel confluence</t>
  </si>
  <si>
    <t xml:space="preserve">riffle area with flow on pebble bed</t>
  </si>
  <si>
    <t xml:space="preserve">PAN-WC-263</t>
  </si>
  <si>
    <t xml:space="preserve">060326-4</t>
  </si>
  <si>
    <t xml:space="preserve">hazy light green</t>
  </si>
  <si>
    <t xml:space="preserve">sand &amp; cobble bed with some veg debris</t>
  </si>
  <si>
    <t xml:space="preserve">54-52</t>
  </si>
  <si>
    <t xml:space="preserve">RIO SAN MIGUEL (tributary river to Rio Pequini)</t>
  </si>
  <si>
    <t xml:space="preserve">PAN-WC-264</t>
  </si>
  <si>
    <t xml:space="preserve">060326-3</t>
  </si>
  <si>
    <t xml:space="preserve">RSM - 50m upstream of confluence with Rio Pequini</t>
  </si>
  <si>
    <t xml:space="preserve">river higher by ~1/2m after recent rain comp to 1/06</t>
  </si>
  <si>
    <t xml:space="preserve">Rio Playa Grande</t>
  </si>
  <si>
    <t xml:space="preserve">PAN-WC-265</t>
  </si>
  <si>
    <t xml:space="preserve">060312-16</t>
  </si>
  <si>
    <t xml:space="preserve">1300</t>
  </si>
  <si>
    <t xml:space="preserve">Rio Esperanza</t>
  </si>
  <si>
    <t xml:space="preserve">PAN-WC-266</t>
  </si>
  <si>
    <t xml:space="preserve">060312-14</t>
  </si>
  <si>
    <t xml:space="preserve">RE - at campsite (end of dry season)</t>
  </si>
  <si>
    <t xml:space="preserve">gentle-mod, &lt;1/2m</t>
  </si>
  <si>
    <t xml:space="preserve">sand &amp; cobble bed</t>
  </si>
  <si>
    <t xml:space="preserve">PAN-WC-267</t>
  </si>
  <si>
    <t xml:space="preserve">060326-5</t>
  </si>
  <si>
    <t xml:space="preserve">RE-  at campsite (beginning of wet season)</t>
  </si>
  <si>
    <t xml:space="preserve">gentle-mod, 1/2-1m</t>
  </si>
  <si>
    <t xml:space="preserve">sand &amp; cobble bed, flow inc comp 3/14 due to rain</t>
  </si>
  <si>
    <t xml:space="preserve">Rio Chagricito </t>
  </si>
  <si>
    <t xml:space="preserve">PAN-WC-268</t>
  </si>
  <si>
    <t xml:space="preserve">060312-18</t>
  </si>
  <si>
    <t xml:space="preserve">RCC ~30m upstr confl w/ Rio Chagres</t>
  </si>
  <si>
    <t xml:space="preserve">1330</t>
  </si>
  <si>
    <t xml:space="preserve">gentle, &lt;1/4m</t>
  </si>
  <si>
    <t xml:space="preserve">reg greenstone</t>
  </si>
  <si>
    <t xml:space="preserve">PAN-WC-269</t>
  </si>
  <si>
    <t xml:space="preserve">060326-6</t>
  </si>
  <si>
    <t xml:space="preserve">Rio Piedras </t>
  </si>
  <si>
    <t xml:space="preserve">PAN-WC-270</t>
  </si>
  <si>
    <t xml:space="preserve">060325-2</t>
  </si>
  <si>
    <t xml:space="preserve">river flow shightly higher than base flow</t>
  </si>
  <si>
    <t xml:space="preserve">Rio Limpio </t>
  </si>
  <si>
    <t xml:space="preserve">PAN-WC-271</t>
  </si>
  <si>
    <t xml:space="preserve">RL - 30m upstream ofconfluence with Rio Chagres</t>
  </si>
  <si>
    <t xml:space="preserve">1415</t>
  </si>
  <si>
    <t xml:space="preserve">reg gnstne+and dike</t>
  </si>
  <si>
    <t xml:space="preserve">silty bed</t>
  </si>
  <si>
    <t xml:space="preserve">Rio Chico</t>
  </si>
  <si>
    <t xml:space="preserve">PAN-WC-272</t>
  </si>
  <si>
    <t xml:space="preserve">060312-21</t>
  </si>
  <si>
    <t xml:space="preserve">CH - 30m upstream of confluence with Rio Chagres</t>
  </si>
  <si>
    <t xml:space="preserve">1445</t>
  </si>
  <si>
    <t xml:space="preserve">Rio Indio</t>
  </si>
  <si>
    <t xml:space="preserve">PAN-WC-273</t>
  </si>
  <si>
    <t xml:space="preserve">060311-16</t>
  </si>
  <si>
    <t xml:space="preserve">RI - at Las Cascades waterfall</t>
  </si>
  <si>
    <t xml:space="preserve">1345</t>
  </si>
  <si>
    <t xml:space="preserve">rapid, v. low</t>
  </si>
  <si>
    <t xml:space="preserve">much bedrock exposed</t>
  </si>
  <si>
    <t xml:space="preserve">PAN-WC-274</t>
  </si>
  <si>
    <t xml:space="preserve">060311-17</t>
  </si>
  <si>
    <t xml:space="preserve">RI - at hydroelectric plant road crossing</t>
  </si>
  <si>
    <t xml:space="preserve">675.168.4</t>
  </si>
  <si>
    <t xml:space="preserve">all low-order streams in area are dry</t>
  </si>
  <si>
    <t xml:space="preserve">Rio Chagres </t>
  </si>
  <si>
    <t xml:space="preserve">PAN-WC-275</t>
  </si>
  <si>
    <t xml:space="preserve">060326-12</t>
  </si>
  <si>
    <t xml:space="preserve">1430</t>
  </si>
  <si>
    <t xml:space="preserve">flow level approx same as in 1/06</t>
  </si>
  <si>
    <t xml:space="preserve">50-49</t>
  </si>
  <si>
    <t xml:space="preserve">PAN-WC-276</t>
  </si>
  <si>
    <t xml:space="preserve">060312-17</t>
  </si>
  <si>
    <t xml:space="preserve">RC ~30m upstr confl w/ Rio Chagricito</t>
  </si>
  <si>
    <t xml:space="preserve">moderate, &gt;1/2m</t>
  </si>
  <si>
    <t xml:space="preserve">106-104</t>
  </si>
  <si>
    <t xml:space="preserve">PAN-WC-277</t>
  </si>
  <si>
    <t xml:space="preserve">060326-7</t>
  </si>
  <si>
    <t xml:space="preserve">flow higher than 1/06 by 10s of cm</t>
  </si>
  <si>
    <t xml:space="preserve">PAN-WC-278</t>
  </si>
  <si>
    <t xml:space="preserve">060312-20</t>
  </si>
  <si>
    <t xml:space="preserve">Rio Chagres upstream of confluence with Rio Limpio</t>
  </si>
  <si>
    <t xml:space="preserve">moderate, 3-4m</t>
  </si>
  <si>
    <t xml:space="preserve">PAN-WC-279</t>
  </si>
  <si>
    <t xml:space="preserve">060325-1</t>
  </si>
  <si>
    <t xml:space="preserve">Rio Chagres  at pillow lava outcropt upstream of Rio Chico conf</t>
  </si>
  <si>
    <t xml:space="preserve">stong, bank-full</t>
  </si>
  <si>
    <t xml:space="preserve">PAN-WC-280</t>
  </si>
  <si>
    <t xml:space="preserve">Rio Chagres upstream of  confl w/ Rio Chico</t>
  </si>
  <si>
    <t xml:space="preserve">moderate,2-4m</t>
  </si>
  <si>
    <t xml:space="preserve">river sediment-laden after first wet season storm </t>
  </si>
  <si>
    <t xml:space="preserve">PAN-WC-281</t>
  </si>
  <si>
    <t xml:space="preserve">060326-8</t>
  </si>
  <si>
    <t xml:space="preserve">downstream Quebrada  tributary at Upper Chagres camp, ~1 km upstream</t>
  </si>
  <si>
    <t xml:space="preserve">v. s. hazy grey</t>
  </si>
  <si>
    <t xml:space="preserve">flwo level marginally higher than 1/06</t>
  </si>
  <si>
    <t xml:space="preserve">PAN-WC-282</t>
  </si>
  <si>
    <t xml:space="preserve">060326-9</t>
  </si>
  <si>
    <t xml:space="preserve">1st-order sec tributary stream #1 to Quebrada main stream</t>
  </si>
  <si>
    <t xml:space="preserve">felsite</t>
  </si>
  <si>
    <t xml:space="preserve">lots of veg debris in stream bed</t>
  </si>
  <si>
    <t xml:space="preserve">PAN-WC-283</t>
  </si>
  <si>
    <t xml:space="preserve">060326-10</t>
  </si>
  <si>
    <t xml:space="preserve">large, mid-order sec trib to Quebrada main stream</t>
  </si>
  <si>
    <t xml:space="preserve">1400</t>
  </si>
  <si>
    <t xml:space="preserve">stream terrace seds </t>
  </si>
  <si>
    <t xml:space="preserve">some veg debris in stream bed</t>
  </si>
  <si>
    <t xml:space="preserve">PAN-WC-284</t>
  </si>
  <si>
    <t xml:space="preserve">060326-11</t>
  </si>
  <si>
    <t xml:space="preserve">1st-order sec tributary stream to RC across from campsite bar</t>
  </si>
  <si>
    <t xml:space="preserve">prbblr + veg debris bed</t>
  </si>
  <si>
    <t xml:space="preserve">PAN-WC-285</t>
  </si>
  <si>
    <t xml:space="preserve">060314-2</t>
  </si>
  <si>
    <r>
      <rPr>
        <sz val="9"/>
        <rFont val="DejaVu Sans"/>
        <family val="0"/>
      </rPr>
      <t xml:space="preserve"> </t>
    </r>
    <r>
      <rPr>
        <sz val="9"/>
        <rFont val="Arial"/>
        <family val="0"/>
      </rPr>
      <t xml:space="preserve">2-Falls Quebrada - main tributary to Rio Chgares at</t>
    </r>
  </si>
  <si>
    <t xml:space="preserve">sand &amp; rock bed</t>
  </si>
  <si>
    <t xml:space="preserve">PAN-WC-286</t>
  </si>
  <si>
    <t xml:space="preserve">060314-3</t>
  </si>
  <si>
    <t xml:space="preserve">2-Falls Quebrada - sec RC trib stream; Trib 2</t>
  </si>
  <si>
    <t xml:space="preserve">gentle, 10-20cm</t>
  </si>
  <si>
    <t xml:space="preserve">old river terrace seds</t>
  </si>
  <si>
    <t xml:space="preserve">PAN-WC-287</t>
  </si>
  <si>
    <t xml:space="preserve">060314-4</t>
  </si>
  <si>
    <t xml:space="preserve">2-Falls Quebrada - low-order sec trib stream; Trib 3</t>
  </si>
  <si>
    <t xml:space="preserve">1515</t>
  </si>
  <si>
    <t xml:space="preserve">PAN-WC-288</t>
  </si>
  <si>
    <t xml:space="preserve">060314-5</t>
  </si>
  <si>
    <t xml:space="preserve">2-Falls Quebrada - 1st-order sec trib stream; Trib 4</t>
  </si>
  <si>
    <t xml:space="preserve">silt &amp; veg debris covered bed</t>
  </si>
  <si>
    <t xml:space="preserve">PAN-WC-289</t>
  </si>
  <si>
    <t xml:space="preserve">060314-6</t>
  </si>
  <si>
    <t xml:space="preserve">2-Falls Quebrada - low-order-sec trib stream; Trib 5</t>
  </si>
  <si>
    <t xml:space="preserve">1545</t>
  </si>
  <si>
    <t xml:space="preserve">gentle, 10cm</t>
  </si>
  <si>
    <t xml:space="preserve">sand bed</t>
  </si>
  <si>
    <t xml:space="preserve">LAGO ALAJUELA </t>
  </si>
  <si>
    <t xml:space="preserve">PAN-WC-290</t>
  </si>
  <si>
    <t xml:space="preserve">060314-1</t>
  </si>
  <si>
    <t xml:space="preserve">TRANS-PANAMA RIVER(E to W)</t>
  </si>
  <si>
    <t xml:space="preserve">Bayano Area Rivers</t>
  </si>
  <si>
    <t xml:space="preserve">PAN-WC-291</t>
  </si>
  <si>
    <t xml:space="preserve">060324-1</t>
  </si>
  <si>
    <r>
      <rPr>
        <b val="true"/>
        <sz val="9"/>
        <color rgb="FF000080"/>
        <rFont val="Arial"/>
        <family val="2"/>
      </rPr>
      <t xml:space="preserve">Rio Chepo</t>
    </r>
    <r>
      <rPr>
        <sz val="9"/>
        <rFont val="Arial"/>
        <family val="0"/>
      </rPr>
      <t xml:space="preserve">, S side San Blas Mountains upstream</t>
    </r>
  </si>
  <si>
    <t xml:space="preserve">sediment laden</t>
  </si>
  <si>
    <t xml:space="preserve">high flow, bankfull</t>
  </si>
  <si>
    <t xml:space="preserve">cobble &amp; bounder bed</t>
  </si>
  <si>
    <t xml:space="preserve">PAN-WC-292</t>
  </si>
  <si>
    <t xml:space="preserve">060324-2</t>
  </si>
  <si>
    <r>
      <rPr>
        <b val="true"/>
        <sz val="9"/>
        <color rgb="FF000080"/>
        <rFont val="Arial"/>
        <family val="2"/>
      </rPr>
      <t xml:space="preserve">Rio Diablo,</t>
    </r>
    <r>
      <rPr>
        <sz val="9"/>
        <rFont val="Arial"/>
        <family val="2"/>
      </rPr>
      <t xml:space="preserve"> S side San Blas Mountains upstream</t>
    </r>
  </si>
  <si>
    <t xml:space="preserve">hazy red-brown</t>
  </si>
  <si>
    <t xml:space="preserve">cobble &amp; boulder bed, not as sediment laden as Rio Chepo</t>
  </si>
  <si>
    <t xml:space="preserve">PAN-WC-293</t>
  </si>
  <si>
    <t xml:space="preserve">060324-3</t>
  </si>
  <si>
    <r>
      <rPr>
        <b val="true"/>
        <sz val="9"/>
        <color rgb="FF000080"/>
        <rFont val="Arial"/>
        <family val="2"/>
      </rPr>
      <t xml:space="preserve">Rio Piragua,</t>
    </r>
    <r>
      <rPr>
        <sz val="9"/>
        <rFont val="Arial"/>
        <family val="2"/>
      </rPr>
      <t xml:space="preserve"> S side San Blas Mountains downstream</t>
    </r>
  </si>
  <si>
    <t xml:space="preserve">hazy green-grey</t>
  </si>
  <si>
    <t xml:space="preserve">moderate flow</t>
  </si>
  <si>
    <t xml:space="preserve">PAN-WC-294</t>
  </si>
  <si>
    <t xml:space="preserve">060324-4</t>
  </si>
  <si>
    <r>
      <rPr>
        <b val="true"/>
        <sz val="9"/>
        <color rgb="FF000080"/>
        <rFont val="Arial"/>
        <family val="2"/>
      </rPr>
      <t xml:space="preserve">Rio Espave, </t>
    </r>
    <r>
      <rPr>
        <sz val="9"/>
        <rFont val="Arial"/>
        <family val="2"/>
      </rPr>
      <t xml:space="preserve">S side San Blas Mountains upstream</t>
    </r>
  </si>
  <si>
    <t xml:space="preserve">dirty light red</t>
  </si>
  <si>
    <t xml:space="preserve">moderate, bankfull</t>
  </si>
  <si>
    <t xml:space="preserve">cobble &amp; boulder bed</t>
  </si>
  <si>
    <t xml:space="preserve">PAN-WC-295</t>
  </si>
  <si>
    <t xml:space="preserve">060334-5</t>
  </si>
  <si>
    <r>
      <rPr>
        <b val="true"/>
        <sz val="9"/>
        <color rgb="FF000080"/>
        <rFont val="Arial"/>
        <family val="2"/>
      </rPr>
      <t xml:space="preserve">Rio Playa Blanca, </t>
    </r>
    <r>
      <rPr>
        <sz val="9"/>
        <rFont val="Arial"/>
        <family val="2"/>
      </rPr>
      <t xml:space="preserve">S side San Blas Mountains upstream</t>
    </r>
  </si>
  <si>
    <t xml:space="preserve">03/24-/06</t>
  </si>
  <si>
    <t xml:space="preserve">light dirty brown</t>
  </si>
  <si>
    <t xml:space="preserve">strong, bankfull</t>
  </si>
  <si>
    <t xml:space="preserve">PAN-WC-296</t>
  </si>
  <si>
    <t xml:space="preserve">060312-1</t>
  </si>
  <si>
    <r>
      <rPr>
        <b val="true"/>
        <sz val="9"/>
        <color rgb="FF000080"/>
        <rFont val="Arial"/>
        <family val="2"/>
      </rPr>
      <t xml:space="preserve">Rio Nombre de Dios</t>
    </r>
    <r>
      <rPr>
        <sz val="9"/>
        <rFont val="Arial"/>
        <family val="0"/>
      </rPr>
      <t xml:space="preserve"> downstream  near coast</t>
    </r>
  </si>
  <si>
    <t xml:space="preserve">0815</t>
  </si>
  <si>
    <t xml:space="preserve">1058540.2</t>
  </si>
  <si>
    <t xml:space="preserve">gentle, 30-50cm</t>
  </si>
  <si>
    <t xml:space="preserve">marine sediments</t>
  </si>
  <si>
    <t xml:space="preserve">** ~1km from coast **</t>
  </si>
  <si>
    <t xml:space="preserve">Cocle Region Rivers</t>
  </si>
  <si>
    <t xml:space="preserve">PAN-WC-297</t>
  </si>
  <si>
    <t xml:space="preserve">060323-6</t>
  </si>
  <si>
    <r>
      <rPr>
        <b val="true"/>
        <sz val="9"/>
        <color rgb="FF000080"/>
        <rFont val="Arial"/>
        <family val="2"/>
      </rPr>
      <t xml:space="preserve">Rio Sajlices</t>
    </r>
    <r>
      <rPr>
        <sz val="9"/>
        <rFont val="Arial"/>
        <family val="2"/>
      </rPr>
      <t xml:space="preserve"> at Hwy 1</t>
    </r>
  </si>
  <si>
    <t xml:space="preserve">gentle, &lt;1m</t>
  </si>
  <si>
    <t xml:space="preserve">silt, veg debris, &amp; algae on sand-pebble bed, lots of fish,  **~3 km from coast**</t>
  </si>
  <si>
    <t xml:space="preserve">PAN-WC-298</t>
  </si>
  <si>
    <t xml:space="preserve">060323-5</t>
  </si>
  <si>
    <r>
      <rPr>
        <b val="true"/>
        <sz val="9"/>
        <color rgb="FF000080"/>
        <rFont val="Arial"/>
        <family val="2"/>
      </rPr>
      <t xml:space="preserve">Rio Las Lajas</t>
    </r>
    <r>
      <rPr>
        <sz val="9"/>
        <rFont val="Arial"/>
        <family val="2"/>
      </rPr>
      <t xml:space="preserve"> at Hwy 1</t>
    </r>
  </si>
  <si>
    <t xml:space="preserve">volcanic debris flow</t>
  </si>
  <si>
    <t xml:space="preserve">silt, veg debris, &amp; algae on river bed outcrop, fish,  **~6 km from coast**</t>
  </si>
  <si>
    <t xml:space="preserve">PAN-WC-299</t>
  </si>
  <si>
    <t xml:space="preserve">060323-4</t>
  </si>
  <si>
    <r>
      <rPr>
        <b val="true"/>
        <sz val="9"/>
        <color rgb="FF000080"/>
        <rFont val="Arial"/>
        <family val="2"/>
      </rPr>
      <t xml:space="preserve">Rio Hato </t>
    </r>
    <r>
      <rPr>
        <sz val="9"/>
        <rFont val="Arial"/>
        <family val="2"/>
      </rPr>
      <t xml:space="preserve">at Hwy 1</t>
    </r>
  </si>
  <si>
    <t xml:space="preserve">gentle, </t>
  </si>
  <si>
    <t xml:space="preserve">ignimbrite</t>
  </si>
  <si>
    <t xml:space="preserve">sand-small cobble bed covered with silt, veg debris, &amp; algae, few fish, **~5km from coast**</t>
  </si>
  <si>
    <t xml:space="preserve">PAN-WC-300</t>
  </si>
  <si>
    <t xml:space="preserve">060323-3</t>
  </si>
  <si>
    <r>
      <rPr>
        <b val="true"/>
        <sz val="9"/>
        <color rgb="FF000080"/>
        <rFont val="Arial"/>
        <family val="2"/>
      </rPr>
      <t xml:space="preserve">Rio Grande</t>
    </r>
    <r>
      <rPr>
        <sz val="9"/>
        <rFont val="Arial"/>
        <family val="2"/>
      </rPr>
      <t xml:space="preserve"> at Hwy 1 west of Cocle</t>
    </r>
  </si>
  <si>
    <t xml:space="preserve">gentle, up to 2+m</t>
  </si>
  <si>
    <t xml:space="preserve">sand-cobble bed covered with silt &amp; veg debris, lots of fish</t>
  </si>
  <si>
    <t xml:space="preserve">PAN-WC-300?</t>
  </si>
  <si>
    <t xml:space="preserve">Rio Grande ???</t>
  </si>
  <si>
    <t xml:space="preserve">PAN-WC-301</t>
  </si>
  <si>
    <t xml:space="preserve">062323-2</t>
  </si>
  <si>
    <r>
      <rPr>
        <b val="true"/>
        <sz val="9"/>
        <color rgb="FF000080"/>
        <rFont val="Arial"/>
        <family val="2"/>
      </rPr>
      <t xml:space="preserve">Rio Chico</t>
    </r>
    <r>
      <rPr>
        <sz val="9"/>
        <rFont val="Arial"/>
        <family val="2"/>
      </rPr>
      <t xml:space="preserve"> at Hwy 1 near Nata</t>
    </r>
  </si>
  <si>
    <t xml:space="preserve">gentle, &lt;20cm</t>
  </si>
  <si>
    <t xml:space="preserve">sand-cobble bed covered with silt, no fish, much local agricultrure</t>
  </si>
  <si>
    <t xml:space="preserve">Veraguas Region Rivers</t>
  </si>
  <si>
    <t xml:space="preserve">PAN-WC-302</t>
  </si>
  <si>
    <t xml:space="preserve">060323-1</t>
  </si>
  <si>
    <r>
      <rPr>
        <b val="true"/>
        <sz val="9"/>
        <color rgb="FF000080"/>
        <rFont val="Arial"/>
        <family val="2"/>
      </rPr>
      <t xml:space="preserve">Rio Santa Maria</t>
    </r>
    <r>
      <rPr>
        <sz val="9"/>
        <rFont val="Arial"/>
        <family val="2"/>
      </rPr>
      <t xml:space="preserve"> at Hwy 1 E of Divisa</t>
    </r>
  </si>
  <si>
    <t xml:space="preserve">gentle, shallow</t>
  </si>
  <si>
    <t xml:space="preserve">cobbly bed covered with silt &amp; veg debris, no fish</t>
  </si>
  <si>
    <t xml:space="preserve">PAN-WC-303</t>
  </si>
  <si>
    <t xml:space="preserve">060322-7</t>
  </si>
  <si>
    <r>
      <rPr>
        <b val="true"/>
        <sz val="9"/>
        <color rgb="FF000080"/>
        <rFont val="Arial"/>
        <family val="2"/>
      </rPr>
      <t xml:space="preserve">Rio San Pedro </t>
    </r>
    <r>
      <rPr>
        <sz val="9"/>
        <rFont val="Arial"/>
        <family val="2"/>
      </rPr>
      <t xml:space="preserve">at Hwy 1 W of Santiago</t>
    </r>
  </si>
  <si>
    <t xml:space="preserve">silt-covered cobble bed</t>
  </si>
  <si>
    <t xml:space="preserve">PAN-WC-304</t>
  </si>
  <si>
    <t xml:space="preserve">060322-6</t>
  </si>
  <si>
    <r>
      <rPr>
        <b val="true"/>
        <sz val="9"/>
        <color rgb="FF000080"/>
        <rFont val="Arial"/>
        <family val="2"/>
      </rPr>
      <t xml:space="preserve">Rio Cobre </t>
    </r>
    <r>
      <rPr>
        <sz val="9"/>
        <rFont val="Arial"/>
        <family val="2"/>
      </rPr>
      <t xml:space="preserve">at Hwy 1 Eof Sona</t>
    </r>
  </si>
  <si>
    <t xml:space="preserve">gentle, deep</t>
  </si>
  <si>
    <t xml:space="preserve">PAN-WC-305</t>
  </si>
  <si>
    <t xml:space="preserve">060322-5</t>
  </si>
  <si>
    <r>
      <rPr>
        <b val="true"/>
        <sz val="9"/>
        <color rgb="FF000080"/>
        <rFont val="Arial"/>
        <family val="2"/>
      </rPr>
      <t xml:space="preserve">Rio Vigui </t>
    </r>
    <r>
      <rPr>
        <sz val="9"/>
        <rFont val="Arial"/>
        <family val="2"/>
      </rPr>
      <t xml:space="preserve">at Hwy 1 W of Cerro Prieto</t>
    </r>
  </si>
  <si>
    <t xml:space="preserve">altered andesite</t>
  </si>
  <si>
    <t xml:space="preserve">PAN-WC-306</t>
  </si>
  <si>
    <t xml:space="preserve">060322-4</t>
  </si>
  <si>
    <r>
      <rPr>
        <b val="true"/>
        <sz val="9"/>
        <color rgb="FF000080"/>
        <rFont val="Arial"/>
        <family val="2"/>
      </rPr>
      <t xml:space="preserve">Rio Tabasara </t>
    </r>
    <r>
      <rPr>
        <sz val="9"/>
        <rFont val="Arial"/>
        <family val="2"/>
      </rPr>
      <t xml:space="preserve">at Hwy 1 at Tabasara</t>
    </r>
  </si>
  <si>
    <t xml:space="preserve">cobble bed covered with silt &amp; veg debris</t>
  </si>
  <si>
    <t xml:space="preserve">PAN-WC-307</t>
  </si>
  <si>
    <t xml:space="preserve">060322-3</t>
  </si>
  <si>
    <r>
      <rPr>
        <b val="true"/>
        <sz val="9"/>
        <color rgb="FF000080"/>
        <rFont val="Arial"/>
        <family val="2"/>
      </rPr>
      <t xml:space="preserve">Rio San Felix </t>
    </r>
    <r>
      <rPr>
        <sz val="9"/>
        <rFont val="Arial"/>
        <family val="2"/>
      </rPr>
      <t xml:space="preserve">at Hwy 1</t>
    </r>
  </si>
  <si>
    <t xml:space="preserve">moderate, &lt;1/2m</t>
  </si>
  <si>
    <t xml:space="preserve">PAN-WC-308</t>
  </si>
  <si>
    <t xml:space="preserve">060322-2</t>
  </si>
  <si>
    <r>
      <rPr>
        <b val="true"/>
        <sz val="9"/>
        <color rgb="FF000080"/>
        <rFont val="Arial"/>
        <family val="2"/>
      </rPr>
      <t xml:space="preserve">Rio San Juan</t>
    </r>
    <r>
      <rPr>
        <sz val="9"/>
        <rFont val="Arial"/>
        <family val="2"/>
      </rPr>
      <t xml:space="preserve"> at Hwy 1 E San Juan</t>
    </r>
  </si>
  <si>
    <t xml:space="preserve">slow, deep</t>
  </si>
  <si>
    <t xml:space="preserve">silt-covered cobble bed with some algae</t>
  </si>
  <si>
    <t xml:space="preserve">PAN-WC-309</t>
  </si>
  <si>
    <t xml:space="preserve">060322-1</t>
  </si>
  <si>
    <r>
      <rPr>
        <b val="true"/>
        <sz val="9"/>
        <color rgb="FF000080"/>
        <rFont val="Arial"/>
        <family val="2"/>
      </rPr>
      <t xml:space="preserve">Rio Fonseca</t>
    </r>
    <r>
      <rPr>
        <sz val="9"/>
        <rFont val="Arial"/>
        <family val="2"/>
      </rPr>
      <t xml:space="preserve"> at Hwy 1 at San Lorenzo</t>
    </r>
  </si>
  <si>
    <t xml:space="preserve">gentle, 1-3m</t>
  </si>
  <si>
    <t xml:space="preserve">silt &amp; veg debris covered cobble bed</t>
  </si>
  <si>
    <t xml:space="preserve">Chiriqui Region Rivers</t>
  </si>
  <si>
    <t xml:space="preserve">PAN-WC-310</t>
  </si>
  <si>
    <t xml:space="preserve">060318-4</t>
  </si>
  <si>
    <r>
      <rPr>
        <b val="true"/>
        <sz val="9"/>
        <color rgb="FF000080"/>
        <rFont val="Arial"/>
        <family val="2"/>
      </rPr>
      <t xml:space="preserve">Rio Chiriqui </t>
    </r>
    <r>
      <rPr>
        <sz val="9"/>
        <rFont val="Arial"/>
        <family val="2"/>
      </rPr>
      <t xml:space="preserve">at Hwy 1 E of David</t>
    </r>
  </si>
  <si>
    <t xml:space="preserve">1730</t>
  </si>
  <si>
    <t xml:space="preserve">strong</t>
  </si>
  <si>
    <t xml:space="preserve">andesite/volcaniclastic</t>
  </si>
  <si>
    <t xml:space="preserve">low conductivity may be due to overnight rainfall in catchment area</t>
  </si>
  <si>
    <t xml:space="preserve">PAN-WC-311</t>
  </si>
  <si>
    <t xml:space="preserve">060321-2</t>
  </si>
  <si>
    <r>
      <rPr>
        <b val="true"/>
        <sz val="9"/>
        <color rgb="FF000080"/>
        <rFont val="Arial"/>
        <family val="2"/>
      </rPr>
      <t xml:space="preserve">Rio Caldera</t>
    </r>
    <r>
      <rPr>
        <sz val="9"/>
        <rFont val="Arial"/>
        <family val="2"/>
      </rPr>
      <t xml:space="preserve"> - upstream near headwaters</t>
    </r>
  </si>
  <si>
    <t xml:space="preserve">rapid, 1/2-2m</t>
  </si>
  <si>
    <t xml:space="preserve">andesite</t>
  </si>
  <si>
    <t xml:space="preserve">boulder bed</t>
  </si>
  <si>
    <t xml:space="preserve">PAN-WC-312</t>
  </si>
  <si>
    <t xml:space="preserve">060321-1</t>
  </si>
  <si>
    <r>
      <rPr>
        <b val="true"/>
        <sz val="9"/>
        <color rgb="FF000080"/>
        <rFont val="Arial"/>
        <family val="2"/>
      </rPr>
      <t xml:space="preserve">Rio Caldera</t>
    </r>
    <r>
      <rPr>
        <sz val="9"/>
        <rFont val="Arial"/>
        <family val="2"/>
      </rPr>
      <t xml:space="preserve"> - tributary stream</t>
    </r>
  </si>
  <si>
    <t xml:space="preserve">rapid</t>
  </si>
  <si>
    <t xml:space="preserve">PAN-WC-313</t>
  </si>
  <si>
    <t xml:space="preserve">060320-6</t>
  </si>
  <si>
    <r>
      <rPr>
        <b val="true"/>
        <sz val="9"/>
        <color rgb="FF000080"/>
        <rFont val="Arial"/>
        <family val="2"/>
      </rPr>
      <t xml:space="preserve">Rio Chico </t>
    </r>
    <r>
      <rPr>
        <sz val="9"/>
        <rFont val="Arial"/>
        <family val="2"/>
      </rPr>
      <t xml:space="preserve">at Hwy 1</t>
    </r>
  </si>
  <si>
    <t xml:space="preserve">1800</t>
  </si>
  <si>
    <t xml:space="preserve">gentle, 1-2m</t>
  </si>
  <si>
    <t xml:space="preserve">mixed sand &amp; cobble bed</t>
  </si>
  <si>
    <t xml:space="preserve">PAN-WC-314</t>
  </si>
  <si>
    <t xml:space="preserve">060318-5</t>
  </si>
  <si>
    <r>
      <rPr>
        <b val="true"/>
        <sz val="9"/>
        <color rgb="FF000080"/>
        <rFont val="Arial"/>
        <family val="2"/>
      </rPr>
      <t xml:space="preserve">Rio Piedra</t>
    </r>
    <r>
      <rPr>
        <sz val="9"/>
        <rFont val="Arial"/>
        <family val="2"/>
      </rPr>
      <t xml:space="preserve"> at Hwy 1 W La Guinea</t>
    </r>
  </si>
  <si>
    <t xml:space="preserve">not bankfull, no indication of diluted flow due to previous day rainfall</t>
  </si>
  <si>
    <t xml:space="preserve">PAN-WC-315</t>
  </si>
  <si>
    <t xml:space="preserve">060320-5</t>
  </si>
  <si>
    <r>
      <rPr>
        <b val="true"/>
        <sz val="9"/>
        <color rgb="FF000080"/>
        <rFont val="Arial"/>
        <family val="2"/>
      </rPr>
      <t xml:space="preserve">Rio Chiriqui Viejo </t>
    </r>
    <r>
      <rPr>
        <sz val="9"/>
        <rFont val="Arial"/>
        <family val="2"/>
      </rPr>
      <t xml:space="preserve">at Hwy 1</t>
    </r>
  </si>
  <si>
    <t xml:space="preserve">PAN-WC-316</t>
  </si>
  <si>
    <t xml:space="preserve">060319-1</t>
  </si>
  <si>
    <r>
      <rPr>
        <b val="true"/>
        <sz val="9"/>
        <color rgb="FF000080"/>
        <rFont val="Arial"/>
        <family val="2"/>
      </rPr>
      <t xml:space="preserve">Rio Chiriqui Viejo </t>
    </r>
    <r>
      <rPr>
        <sz val="9"/>
        <rFont val="Arial"/>
        <family val="2"/>
      </rPr>
      <t xml:space="preserve">upstream at Volcan</t>
    </r>
  </si>
  <si>
    <t xml:space="preserve">PAN-WC-317</t>
  </si>
  <si>
    <t xml:space="preserve">060320-1</t>
  </si>
  <si>
    <t xml:space="preserve">Laguna de Volcan </t>
  </si>
  <si>
    <t xml:space="preserve">volcaniclastic</t>
  </si>
  <si>
    <t xml:space="preserve">silty bed, lots of algae, depression collecting gw discharge</t>
  </si>
  <si>
    <t xml:space="preserve">Azuaro Peninsula River</t>
  </si>
  <si>
    <t xml:space="preserve">PAN-WC-318</t>
  </si>
  <si>
    <t xml:space="preserve">060322-8</t>
  </si>
  <si>
    <r>
      <rPr>
        <b val="true"/>
        <sz val="9"/>
        <color rgb="FF000080"/>
        <rFont val="Arial"/>
        <family val="2"/>
      </rPr>
      <t xml:space="preserve">Rio Parita </t>
    </r>
    <r>
      <rPr>
        <sz val="9"/>
        <rFont val="Arial"/>
        <family val="2"/>
      </rPr>
      <t xml:space="preserve">at Hwy 2NE of Chitre</t>
    </r>
  </si>
  <si>
    <t xml:space="preserve">mud bed</t>
  </si>
  <si>
    <t xml:space="preserve">Burica Peninsula Rivers</t>
  </si>
  <si>
    <t xml:space="preserve">PAN-WC-319</t>
  </si>
  <si>
    <t xml:space="preserve">060319-2</t>
  </si>
  <si>
    <r>
      <rPr>
        <b val="true"/>
        <sz val="9"/>
        <color rgb="FF000080"/>
        <rFont val="Arial"/>
        <family val="2"/>
      </rPr>
      <t xml:space="preserve">Rio Gariche</t>
    </r>
    <r>
      <rPr>
        <sz val="9"/>
        <rFont val="Arial"/>
        <family val="2"/>
      </rPr>
      <t xml:space="preserve"> at Hwy 401</t>
    </r>
  </si>
  <si>
    <t xml:space="preserve">1830</t>
  </si>
  <si>
    <t xml:space="preserve">PAN-WC-320</t>
  </si>
  <si>
    <t xml:space="preserve">060320-4</t>
  </si>
  <si>
    <r>
      <rPr>
        <b val="true"/>
        <sz val="9"/>
        <color rgb="FF000080"/>
        <rFont val="Arial"/>
        <family val="2"/>
      </rPr>
      <t xml:space="preserve">Rio Palo Blanco </t>
    </r>
    <r>
      <rPr>
        <sz val="9"/>
        <rFont val="Arial"/>
        <family val="2"/>
      </rPr>
      <t xml:space="preserve">at Hwy 44 SW Manaca Civil</t>
    </r>
  </si>
  <si>
    <t xml:space="preserve">1630</t>
  </si>
  <si>
    <t xml:space="preserve">siltly bed with some algae, **&lt;2km from coast**</t>
  </si>
  <si>
    <t xml:space="preserve">PAN-WC-321</t>
  </si>
  <si>
    <t xml:space="preserve">060320-3</t>
  </si>
  <si>
    <r>
      <rPr>
        <b val="true"/>
        <sz val="9"/>
        <color rgb="FF000080"/>
        <rFont val="Arial"/>
        <family val="2"/>
      </rPr>
      <t xml:space="preserve">Rio San Bartolo </t>
    </r>
    <r>
      <rPr>
        <sz val="9"/>
        <rFont val="Arial"/>
        <family val="2"/>
      </rPr>
      <t xml:space="preserve">at Hwy 44 by Nuevo Amanecer</t>
    </r>
  </si>
  <si>
    <t xml:space="preserve">murky brown green</t>
  </si>
  <si>
    <t xml:space="preserve">silty bed, some algae, foam on water surface, **&lt;0.5 km from coast**</t>
  </si>
  <si>
    <t xml:space="preserve">PAN-WC-322</t>
  </si>
  <si>
    <t xml:space="preserve">060320-2</t>
  </si>
  <si>
    <r>
      <rPr>
        <b val="true"/>
        <sz val="9"/>
        <color rgb="FF000080"/>
        <rFont val="Arial"/>
        <family val="2"/>
      </rPr>
      <t xml:space="preserve">Rio Guananabo</t>
    </r>
    <r>
      <rPr>
        <sz val="9"/>
        <rFont val="Arial"/>
        <family val="2"/>
      </rPr>
      <t xml:space="preserve"> SW of Puerto Armuelles</t>
    </r>
  </si>
  <si>
    <t xml:space="preserve">dirty light brown</t>
  </si>
  <si>
    <t xml:space="preserve">v. gentle, &lt;1/2m</t>
  </si>
  <si>
    <t xml:space="preserve">marine clastic seds</t>
  </si>
  <si>
    <t xml:space="preserve">sand bed, fish, lots of algae, **&lt;0.5 km from coast**</t>
  </si>
  <si>
    <t xml:space="preserve">Bocas del Toro Area Rivers</t>
  </si>
  <si>
    <t xml:space="preserve">PAN-WC-323</t>
  </si>
  <si>
    <t xml:space="preserve">060318-1</t>
  </si>
  <si>
    <r>
      <rPr>
        <b val="true"/>
        <sz val="9"/>
        <color rgb="FF000080"/>
        <rFont val="Arial"/>
        <family val="2"/>
      </rPr>
      <t xml:space="preserve">Rio Rabolo </t>
    </r>
    <r>
      <rPr>
        <sz val="9"/>
        <rFont val="Arial"/>
        <family val="2"/>
      </rPr>
      <t xml:space="preserve">at Hwy 1 </t>
    </r>
  </si>
  <si>
    <t xml:space="preserve">silty brown</t>
  </si>
  <si>
    <t xml:space="preserve">rapid, bankfull</t>
  </si>
  <si>
    <t xml:space="preserve">river high flow responding to overnight rainfall</t>
  </si>
  <si>
    <t xml:space="preserve">PAN-WC-324</t>
  </si>
  <si>
    <t xml:space="preserve">060318-2</t>
  </si>
  <si>
    <r>
      <rPr>
        <b val="true"/>
        <sz val="9"/>
        <color rgb="FF000080"/>
        <rFont val="Arial"/>
        <family val="2"/>
      </rPr>
      <t xml:space="preserve">Rio La Gloria</t>
    </r>
    <r>
      <rPr>
        <sz val="9"/>
        <rFont val="Arial"/>
        <family val="2"/>
      </rPr>
      <t xml:space="preserve"> at Hwy, ~ 1km E of Mirimar</t>
    </r>
  </si>
  <si>
    <t xml:space="preserve">PAN-WC-325</t>
  </si>
  <si>
    <t xml:space="preserve">060318-3</t>
  </si>
  <si>
    <r>
      <rPr>
        <b val="true"/>
        <sz val="9"/>
        <color rgb="FF000080"/>
        <rFont val="Arial"/>
        <family val="2"/>
      </rPr>
      <t xml:space="preserve">Rio Guarumo</t>
    </r>
    <r>
      <rPr>
        <sz val="9"/>
        <rFont val="Arial"/>
        <family val="2"/>
      </rPr>
      <t xml:space="preserve"> at Hwy, ~3 km W of Hwy 10</t>
    </r>
  </si>
  <si>
    <t xml:space="preserve">?553087  919881 area 4608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0.0"/>
    <numFmt numFmtId="167" formatCode="0.00"/>
    <numFmt numFmtId="168" formatCode="mm/dd/yy"/>
    <numFmt numFmtId="169" formatCode="0.000"/>
    <numFmt numFmtId="170" formatCode="@"/>
    <numFmt numFmtId="171" formatCode="m/d/yy"/>
    <numFmt numFmtId="172" formatCode="#,##0.0"/>
    <numFmt numFmtId="173" formatCode="d\-mmm"/>
    <numFmt numFmtId="174" formatCode="mm/dd/yy;@"/>
    <numFmt numFmtId="17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2"/>
      <color rgb="FF000000"/>
      <name val="Arial"/>
      <family val="2"/>
    </font>
    <font>
      <sz val="13.8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15.8"/>
      <color rgb="FF000000"/>
      <name val="Arial"/>
      <family val="2"/>
    </font>
    <font>
      <sz val="20.3"/>
      <color rgb="FF000000"/>
      <name val="Arial"/>
      <family val="2"/>
    </font>
    <font>
      <i val="true"/>
      <sz val="28"/>
      <color rgb="FF000000"/>
      <name val="Arial"/>
      <family val="2"/>
    </font>
    <font>
      <sz val="17.8"/>
      <color rgb="FF000000"/>
      <name val="Arial"/>
      <family val="2"/>
    </font>
    <font>
      <sz val="14.8"/>
      <color rgb="FF000000"/>
      <name val="Arial"/>
      <family val="2"/>
    </font>
    <font>
      <sz val="19"/>
      <color rgb="FF000000"/>
      <name val="Arial"/>
      <family val="2"/>
    </font>
    <font>
      <sz val="15.5"/>
      <color rgb="FF000000"/>
      <name val="Arial"/>
      <family val="2"/>
    </font>
    <font>
      <sz val="20"/>
      <color rgb="FF000000"/>
      <name val="Arial"/>
      <family val="2"/>
    </font>
    <font>
      <sz val="13"/>
      <color rgb="FF000000"/>
      <name val="Arial"/>
      <family val="2"/>
    </font>
    <font>
      <sz val="15"/>
      <color rgb="FF000000"/>
      <name val="Arial"/>
      <family val="2"/>
    </font>
    <font>
      <sz val="14"/>
      <color rgb="FF0000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u val="single"/>
      <sz val="9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DejaVu Sans"/>
      <family val="0"/>
    </font>
    <font>
      <b val="true"/>
      <sz val="9"/>
      <color rgb="FF000080"/>
      <name val="Arial"/>
      <family val="2"/>
    </font>
    <font>
      <sz val="9"/>
      <color rgb="FF000080"/>
      <name val="Arial"/>
      <family val="0"/>
    </font>
    <font>
      <b val="true"/>
      <sz val="9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2200" spc="-1" strike="noStrike">
                <a:solidFill>
                  <a:srgbClr val="000000"/>
                </a:solidFill>
                <a:latin typeface="Arial"/>
              </a:rPr>
              <a:t>SPC vs TEM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G$38:$AG$41</c:f>
              <c:numCache>
                <c:formatCode>General</c:formatCode>
                <c:ptCount val="4"/>
              </c:numCache>
            </c:numRef>
          </c:xVal>
          <c:yVal>
            <c:numRef>
              <c:f>Sheet1!$AH$38:$AH$41</c:f>
              <c:numCache>
                <c:formatCode>General</c:formatCode>
                <c:ptCount val="4"/>
              </c:numCache>
            </c:numRef>
          </c:yVal>
          <c:smooth val="0"/>
        </c:ser>
        <c:axId val="19413907"/>
        <c:axId val="99337200"/>
      </c:scatterChart>
      <c:valAx>
        <c:axId val="19413907"/>
        <c:scaling>
          <c:orientation val="minMax"/>
          <c:min val="2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te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37200"/>
        <c:crossesAt val="0"/>
        <c:crossBetween val="midCat"/>
        <c:majorUnit val="2"/>
        <c:minorUnit val="1"/>
      </c:valAx>
      <c:valAx>
        <c:axId val="99337200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specific conductance (mS/cm)  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13907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2200" spc="-1" strike="noStrike">
                <a:solidFill>
                  <a:srgbClr val="000000"/>
                </a:solidFill>
                <a:latin typeface="Arial"/>
              </a:rPr>
              <a:t>HCO3- vs 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J$38:$AJ$41</c:f>
              <c:numCache>
                <c:formatCode>General</c:formatCode>
                <c:ptCount val="4"/>
              </c:numCache>
            </c:numRef>
          </c:xVal>
          <c:yVal>
            <c:numRef>
              <c:f>Sheet1!$AK$38:$AK$41</c:f>
              <c:numCache>
                <c:formatCode>General</c:formatCode>
                <c:ptCount val="4"/>
              </c:numCache>
            </c:numRef>
          </c:yVal>
          <c:smooth val="0"/>
        </c:ser>
        <c:axId val="50607688"/>
        <c:axId val="4545234"/>
      </c:scatterChart>
      <c:valAx>
        <c:axId val="50607688"/>
        <c:scaling>
          <c:orientation val="minMax"/>
          <c:max val="9"/>
          <c:min val="6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2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29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234"/>
        <c:crossesAt val="0"/>
        <c:crossBetween val="midCat"/>
        <c:majorUnit val="0.5"/>
        <c:minorUnit val="0.25"/>
      </c:valAx>
      <c:valAx>
        <c:axId val="45452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2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29" spc="-1" strike="noStrike">
                    <a:solidFill>
                      <a:srgbClr val="000000"/>
                    </a:solidFill>
                    <a:latin typeface="Arial"/>
                  </a:rPr>
                  <a:t>HCO3- (m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07688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2800" spc="-1" strike="noStrike">
                <a:solidFill>
                  <a:srgbClr val="000000"/>
                </a:solidFill>
                <a:latin typeface="Arial"/>
              </a:rPr>
              <a:t>Na vs 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M$38:$AM$41</c:f>
              <c:numCache>
                <c:formatCode>General</c:formatCode>
                <c:ptCount val="4"/>
              </c:numCache>
            </c:numRef>
          </c:xVal>
          <c:yVal>
            <c:numRef>
              <c:f>Sheet1!$AN$38:$AN$41</c:f>
              <c:numCache>
                <c:formatCode>General</c:formatCode>
                <c:ptCount val="4"/>
              </c:numCache>
            </c:numRef>
          </c:yVal>
          <c:smooth val="0"/>
        </c:ser>
        <c:axId val="70928060"/>
        <c:axId val="35721155"/>
      </c:scatterChart>
      <c:valAx>
        <c:axId val="70928060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2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29" spc="-1" strike="noStrike">
                    <a:solidFill>
                      <a:srgbClr val="000000"/>
                    </a:solidFill>
                    <a:latin typeface="Arial"/>
                  </a:rPr>
                  <a:t>Si (m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21155"/>
        <c:crossesAt val="0"/>
        <c:crossBetween val="midCat"/>
        <c:majorUnit val="0.1"/>
        <c:minorUnit val="0.1"/>
      </c:valAx>
      <c:valAx>
        <c:axId val="35721155"/>
        <c:scaling>
          <c:orientation val="minMax"/>
          <c:min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2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29" spc="-1" strike="noStrike">
                    <a:solidFill>
                      <a:srgbClr val="000000"/>
                    </a:solidFill>
                    <a:latin typeface="Arial"/>
                  </a:rPr>
                  <a:t>Na (n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28060"/>
        <c:crossesAt val="0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2800" spc="-1" strike="noStrike">
                <a:solidFill>
                  <a:srgbClr val="000000"/>
                </a:solidFill>
                <a:latin typeface="Arial"/>
              </a:rPr>
              <a:t>SO4 vs S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P$38:$AP$41</c:f>
              <c:numCache>
                <c:formatCode>General</c:formatCode>
                <c:ptCount val="4"/>
              </c:numCache>
            </c:numRef>
          </c:xVal>
          <c:yVal>
            <c:numRef>
              <c:f>Sheet1!$AQ$38:$AQ$41</c:f>
              <c:numCache>
                <c:formatCode>General</c:formatCode>
                <c:ptCount val="4"/>
              </c:numCache>
            </c:numRef>
          </c:yVal>
          <c:smooth val="0"/>
        </c:ser>
        <c:axId val="64776401"/>
        <c:axId val="71510132"/>
      </c:scatterChart>
      <c:valAx>
        <c:axId val="64776401"/>
        <c:scaling>
          <c:orientation val="minMax"/>
          <c:min val="0.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79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779" spc="-1" strike="noStrike">
                    <a:solidFill>
                      <a:srgbClr val="000000"/>
                    </a:solidFill>
                    <a:latin typeface="Arial"/>
                  </a:rPr>
                  <a:t>Si (mM/L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10132"/>
        <c:crossesAt val="0"/>
        <c:crossBetween val="midCat"/>
      </c:valAx>
      <c:valAx>
        <c:axId val="715101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00" spc="-1" strike="noStrike">
                    <a:solidFill>
                      <a:srgbClr val="000000"/>
                    </a:solidFill>
                    <a:latin typeface="Arial"/>
                  </a:rPr>
                  <a:t> SO42- (m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6401"/>
        <c:crossesAt val="0"/>
        <c:crossBetween val="midCat"/>
        <c:majorUnit val="0.02"/>
        <c:minorUnit val="0.0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2800" spc="-1" strike="noStrike">
                <a:solidFill>
                  <a:srgbClr val="000000"/>
                </a:solidFill>
                <a:latin typeface="Arial"/>
              </a:rPr>
              <a:t>Cl vs Na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S$38:$AS$41</c:f>
              <c:numCache>
                <c:formatCode>General</c:formatCode>
                <c:ptCount val="4"/>
              </c:numCache>
            </c:numRef>
          </c:xVal>
          <c:yVal>
            <c:numRef>
              <c:f>Sheet1!$AT$38:$AT$41</c:f>
              <c:numCache>
                <c:formatCode>General</c:formatCode>
                <c:ptCount val="4"/>
              </c:numCache>
            </c:numRef>
          </c:yVal>
          <c:smooth val="0"/>
        </c:ser>
        <c:axId val="33745377"/>
        <c:axId val="89377378"/>
      </c:scatterChart>
      <c:valAx>
        <c:axId val="337453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Na (m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7378"/>
        <c:crossesAt val="0"/>
        <c:crossBetween val="midCat"/>
        <c:majorUnit val="0.2"/>
        <c:minorUnit val="0.1"/>
      </c:valAx>
      <c:valAx>
        <c:axId val="893773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000" spc="-1" strike="noStrike">
                    <a:solidFill>
                      <a:srgbClr val="000000"/>
                    </a:solidFill>
                    <a:latin typeface="Arial"/>
                  </a:rPr>
                  <a:t>Cl (m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5377"/>
        <c:crossesAt val="0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2800" spc="-1" strike="noStrike">
                <a:solidFill>
                  <a:srgbClr val="000000"/>
                </a:solidFill>
                <a:latin typeface="Arial"/>
              </a:rPr>
              <a:t>SPC-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X$38:$AX$41</c:f>
              <c:numCache>
                <c:formatCode>General</c:formatCode>
                <c:ptCount val="4"/>
              </c:numCache>
            </c:numRef>
          </c:xVal>
          <c:yVal>
            <c:numRef>
              <c:f>Sheet1!$AY$38:$AY$41</c:f>
              <c:numCache>
                <c:formatCode>General</c:formatCode>
                <c:ptCount val="4"/>
              </c:numCache>
            </c:numRef>
          </c:yVal>
          <c:smooth val="0"/>
        </c:ser>
        <c:axId val="79294564"/>
        <c:axId val="61867313"/>
      </c:scatterChart>
      <c:valAx>
        <c:axId val="79294564"/>
        <c:scaling>
          <c:orientation val="minMax"/>
          <c:max val="29"/>
          <c:min val="2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temperature (o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67313"/>
        <c:crossesAt val="0"/>
        <c:crossBetween val="midCat"/>
        <c:majorUnit val="2"/>
      </c:valAx>
      <c:valAx>
        <c:axId val="61867313"/>
        <c:scaling>
          <c:orientation val="minMax"/>
          <c:min val="5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specific conductance (m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4564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2800" spc="-1" strike="noStrike">
                <a:solidFill>
                  <a:srgbClr val="000000"/>
                </a:solidFill>
                <a:latin typeface="Arial"/>
              </a:rPr>
              <a:t>DO-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A$38:$BA$41</c:f>
              <c:numCache>
                <c:formatCode>General</c:formatCode>
                <c:ptCount val="4"/>
              </c:numCache>
            </c:numRef>
          </c:xVal>
          <c:yVal>
            <c:numRef>
              <c:f>Sheet1!$BB$38:$BB$41</c:f>
              <c:numCache>
                <c:formatCode>General</c:formatCode>
                <c:ptCount val="4"/>
              </c:numCache>
            </c:numRef>
          </c:yVal>
          <c:smooth val="0"/>
        </c:ser>
        <c:axId val="10311823"/>
        <c:axId val="27436756"/>
      </c:scatterChart>
      <c:valAx>
        <c:axId val="10311823"/>
        <c:scaling>
          <c:orientation val="minMax"/>
          <c:max val="9"/>
          <c:min val="6.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6756"/>
        <c:crossesAt val="0"/>
        <c:crossBetween val="midCat"/>
        <c:majorUnit val="0.5"/>
        <c:minorUnit val="0.25"/>
      </c:valAx>
      <c:valAx>
        <c:axId val="27436756"/>
        <c:scaling>
          <c:orientation val="minMax"/>
          <c:max val="130"/>
          <c:min val="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dissolved oxygen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8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11823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2800" spc="-1" strike="noStrike">
                <a:solidFill>
                  <a:srgbClr val="000000"/>
                </a:solidFill>
                <a:latin typeface="Arial"/>
              </a:defRPr>
            </a:pPr>
            <a:r>
              <a:rPr b="0" i="1" sz="2800" spc="-1" strike="noStrike">
                <a:solidFill>
                  <a:srgbClr val="000000"/>
                </a:solidFill>
                <a:latin typeface="Arial"/>
              </a:rPr>
              <a:t>Ca vs SP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99ff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E$38:$BE$41</c:f>
              <c:numCache>
                <c:formatCode>General</c:formatCode>
                <c:ptCount val="4"/>
              </c:numCache>
            </c:numRef>
          </c:xVal>
          <c:yVal>
            <c:numRef>
              <c:f>Sheet1!$BF$38:$BF$41</c:f>
              <c:numCache>
                <c:formatCode>General</c:formatCode>
                <c:ptCount val="4"/>
              </c:numCache>
            </c:numRef>
          </c:yVal>
          <c:smooth val="0"/>
        </c:ser>
        <c:axId val="98369990"/>
        <c:axId val="909987"/>
      </c:scatterChart>
      <c:valAx>
        <c:axId val="98369990"/>
        <c:scaling>
          <c:orientation val="minMax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Ca (mM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987"/>
        <c:crossesAt val="0"/>
        <c:crossBetween val="midCat"/>
      </c:valAx>
      <c:valAx>
        <c:axId val="9099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specific conductance (mS/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9990"/>
        <c:crossesAt val="0"/>
        <c:crossBetween val="midCat"/>
        <c:majorUnit val="0.2"/>
        <c:minorUnit val="0.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1</xdr:row>
      <xdr:rowOff>7920</xdr:rowOff>
    </xdr:from>
    <xdr:to>
      <xdr:col>10</xdr:col>
      <xdr:colOff>201960</xdr:colOff>
      <xdr:row>32</xdr:row>
      <xdr:rowOff>107280</xdr:rowOff>
    </xdr:to>
    <xdr:graphicFrame>
      <xdr:nvGraphicFramePr>
        <xdr:cNvPr id="0" name="Chart 1"/>
        <xdr:cNvGraphicFramePr/>
      </xdr:nvGraphicFramePr>
      <xdr:xfrm>
        <a:off x="178920" y="180720"/>
        <a:ext cx="8100360" cy="54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1</xdr:row>
      <xdr:rowOff>7920</xdr:rowOff>
    </xdr:from>
    <xdr:to>
      <xdr:col>10</xdr:col>
      <xdr:colOff>201960</xdr:colOff>
      <xdr:row>32</xdr:row>
      <xdr:rowOff>107280</xdr:rowOff>
    </xdr:to>
    <xdr:graphicFrame>
      <xdr:nvGraphicFramePr>
        <xdr:cNvPr id="1" name="Chart 1"/>
        <xdr:cNvGraphicFramePr/>
      </xdr:nvGraphicFramePr>
      <xdr:xfrm>
        <a:off x="178920" y="180720"/>
        <a:ext cx="8100360" cy="54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1</xdr:row>
      <xdr:rowOff>7920</xdr:rowOff>
    </xdr:from>
    <xdr:to>
      <xdr:col>10</xdr:col>
      <xdr:colOff>201960</xdr:colOff>
      <xdr:row>32</xdr:row>
      <xdr:rowOff>107280</xdr:rowOff>
    </xdr:to>
    <xdr:graphicFrame>
      <xdr:nvGraphicFramePr>
        <xdr:cNvPr id="2" name="Chart 1"/>
        <xdr:cNvGraphicFramePr/>
      </xdr:nvGraphicFramePr>
      <xdr:xfrm>
        <a:off x="178920" y="180720"/>
        <a:ext cx="8100360" cy="54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1</xdr:row>
      <xdr:rowOff>7920</xdr:rowOff>
    </xdr:from>
    <xdr:to>
      <xdr:col>10</xdr:col>
      <xdr:colOff>201960</xdr:colOff>
      <xdr:row>32</xdr:row>
      <xdr:rowOff>107280</xdr:rowOff>
    </xdr:to>
    <xdr:graphicFrame>
      <xdr:nvGraphicFramePr>
        <xdr:cNvPr id="3" name="Chart 1"/>
        <xdr:cNvGraphicFramePr/>
      </xdr:nvGraphicFramePr>
      <xdr:xfrm>
        <a:off x="178920" y="180720"/>
        <a:ext cx="8100360" cy="54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1</xdr:row>
      <xdr:rowOff>7920</xdr:rowOff>
    </xdr:from>
    <xdr:to>
      <xdr:col>10</xdr:col>
      <xdr:colOff>201960</xdr:colOff>
      <xdr:row>32</xdr:row>
      <xdr:rowOff>107280</xdr:rowOff>
    </xdr:to>
    <xdr:graphicFrame>
      <xdr:nvGraphicFramePr>
        <xdr:cNvPr id="4" name="Chart 1"/>
        <xdr:cNvGraphicFramePr/>
      </xdr:nvGraphicFramePr>
      <xdr:xfrm>
        <a:off x="178920" y="180720"/>
        <a:ext cx="8100360" cy="54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1</xdr:row>
      <xdr:rowOff>7920</xdr:rowOff>
    </xdr:from>
    <xdr:to>
      <xdr:col>10</xdr:col>
      <xdr:colOff>201960</xdr:colOff>
      <xdr:row>32</xdr:row>
      <xdr:rowOff>107280</xdr:rowOff>
    </xdr:to>
    <xdr:graphicFrame>
      <xdr:nvGraphicFramePr>
        <xdr:cNvPr id="5" name="Chart 1"/>
        <xdr:cNvGraphicFramePr/>
      </xdr:nvGraphicFramePr>
      <xdr:xfrm>
        <a:off x="178920" y="180720"/>
        <a:ext cx="8100360" cy="54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1</xdr:row>
      <xdr:rowOff>7920</xdr:rowOff>
    </xdr:from>
    <xdr:to>
      <xdr:col>10</xdr:col>
      <xdr:colOff>201960</xdr:colOff>
      <xdr:row>32</xdr:row>
      <xdr:rowOff>107280</xdr:rowOff>
    </xdr:to>
    <xdr:graphicFrame>
      <xdr:nvGraphicFramePr>
        <xdr:cNvPr id="6" name="Chart 1"/>
        <xdr:cNvGraphicFramePr/>
      </xdr:nvGraphicFramePr>
      <xdr:xfrm>
        <a:off x="178920" y="180720"/>
        <a:ext cx="8100360" cy="54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920</xdr:colOff>
      <xdr:row>1</xdr:row>
      <xdr:rowOff>7920</xdr:rowOff>
    </xdr:from>
    <xdr:to>
      <xdr:col>10</xdr:col>
      <xdr:colOff>201960</xdr:colOff>
      <xdr:row>32</xdr:row>
      <xdr:rowOff>107280</xdr:rowOff>
    </xdr:to>
    <xdr:graphicFrame>
      <xdr:nvGraphicFramePr>
        <xdr:cNvPr id="7" name="Chart 1"/>
        <xdr:cNvGraphicFramePr/>
      </xdr:nvGraphicFramePr>
      <xdr:xfrm>
        <a:off x="178920" y="180720"/>
        <a:ext cx="8100360" cy="54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21"/>
  <sheetViews>
    <sheetView showFormulas="false" showGridLines="true" showRowColHeaders="true" showZeros="true" rightToLeft="false" tabSelected="true" showOutlineSymbols="true" defaultGridColor="true" view="normal" topLeftCell="A502" colorId="64" zoomScale="100" zoomScaleNormal="100" zoomScalePageLayoutView="100" workbookViewId="0">
      <selection pane="topLeft" activeCell="F515" activeCellId="0" sqref="F515"/>
    </sheetView>
  </sheetViews>
  <sheetFormatPr defaultColWidth="18.5625" defaultRowHeight="12.4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8.99"/>
    <col collapsed="false" customWidth="true" hidden="false" outlineLevel="0" max="3" min="3" style="2" width="12.85"/>
    <col collapsed="false" customWidth="true" hidden="false" outlineLevel="0" max="4" min="4" style="2" width="42.25"/>
    <col collapsed="false" customWidth="true" hidden="false" outlineLevel="0" max="5" min="5" style="2" width="8.42"/>
    <col collapsed="false" customWidth="true" hidden="false" outlineLevel="0" max="6" min="6" style="2" width="15.19"/>
    <col collapsed="false" customWidth="true" hidden="false" outlineLevel="0" max="7" min="7" style="3" width="8.42"/>
    <col collapsed="false" customWidth="true" hidden="false" outlineLevel="0" max="8" min="8" style="3" width="9.33"/>
    <col collapsed="false" customWidth="true" hidden="false" outlineLevel="0" max="9" min="9" style="4" width="9.42"/>
    <col collapsed="false" customWidth="true" hidden="false" outlineLevel="0" max="10" min="10" style="4" width="9.99"/>
    <col collapsed="false" customWidth="true" hidden="false" outlineLevel="0" max="11" min="11" style="5" width="6.43"/>
    <col collapsed="false" customWidth="true" hidden="false" outlineLevel="0" max="12" min="12" style="6" width="7.7"/>
    <col collapsed="false" customWidth="true" hidden="false" outlineLevel="0" max="13" min="13" style="7" width="7.56"/>
    <col collapsed="false" customWidth="true" hidden="false" outlineLevel="0" max="14" min="14" style="7" width="5.56"/>
    <col collapsed="false" customWidth="true" hidden="false" outlineLevel="0" max="15" min="15" style="8" width="4.14"/>
    <col collapsed="false" customWidth="true" hidden="false" outlineLevel="0" max="16" min="16" style="1" width="16.43"/>
    <col collapsed="false" customWidth="true" hidden="false" outlineLevel="0" max="18" min="17" style="1" width="13.99"/>
    <col collapsed="false" customWidth="true" hidden="false" outlineLevel="0" max="19" min="19" style="1" width="73.99"/>
    <col collapsed="false" customWidth="true" hidden="false" outlineLevel="0" max="22" min="20" style="5" width="8.7"/>
    <col collapsed="false" customWidth="true" hidden="false" outlineLevel="0" max="23" min="23" style="5" width="10.85"/>
    <col collapsed="false" customWidth="true" hidden="false" outlineLevel="0" max="28" min="24" style="5" width="8.7"/>
    <col collapsed="false" customWidth="true" hidden="false" outlineLevel="0" max="31" min="29" style="9" width="8.7"/>
    <col collapsed="false" customWidth="true" hidden="false" outlineLevel="0" max="32" min="32" style="10" width="8.7"/>
    <col collapsed="false" customWidth="true" hidden="false" outlineLevel="0" max="36" min="33" style="8" width="8.7"/>
    <col collapsed="false" customWidth="true" hidden="false" outlineLevel="0" max="49" min="37" style="9" width="8.7"/>
    <col collapsed="false" customWidth="true" hidden="false" outlineLevel="0" max="51" min="50" style="8" width="8.7"/>
    <col collapsed="false" customWidth="true" hidden="false" outlineLevel="0" max="52" min="52" style="9" width="8.7"/>
    <col collapsed="false" customWidth="true" hidden="false" outlineLevel="0" max="54" min="53" style="8" width="8.7"/>
    <col collapsed="false" customWidth="true" hidden="false" outlineLevel="0" max="55" min="55" style="10" width="8.7"/>
    <col collapsed="false" customWidth="true" hidden="false" outlineLevel="0" max="56" min="56" style="9" width="8.7"/>
    <col collapsed="false" customWidth="true" hidden="false" outlineLevel="0" max="57" min="57" style="8" width="8.7"/>
    <col collapsed="false" customWidth="true" hidden="false" outlineLevel="0" max="59" min="58" style="9" width="8.7"/>
    <col collapsed="false" customWidth="false" hidden="false" outlineLevel="0" max="257" min="60" style="1" width="18.56"/>
  </cols>
  <sheetData>
    <row r="1" customFormat="false" ht="12.4" hidden="false" customHeight="false" outlineLevel="0" collapsed="false">
      <c r="A1" s="11" t="s">
        <v>0</v>
      </c>
    </row>
    <row r="2" customFormat="false" ht="12.4" hidden="false" customHeight="false" outlineLevel="0" collapsed="false">
      <c r="A2" s="11"/>
    </row>
    <row r="3" customFormat="false" ht="12.4" hidden="false" customHeight="false" outlineLevel="0" collapsed="false">
      <c r="A3" s="12" t="s">
        <v>1</v>
      </c>
      <c r="D3" s="13"/>
      <c r="E3" s="13"/>
      <c r="F3" s="13"/>
      <c r="T3" s="5" t="s">
        <v>2</v>
      </c>
      <c r="U3" s="5" t="s">
        <v>2</v>
      </c>
      <c r="V3" s="5" t="s">
        <v>2</v>
      </c>
      <c r="W3" s="5" t="s">
        <v>2</v>
      </c>
      <c r="X3" s="5" t="s">
        <v>3</v>
      </c>
      <c r="Y3" s="5" t="s">
        <v>3</v>
      </c>
      <c r="Z3" s="5" t="s">
        <v>3</v>
      </c>
      <c r="AA3" s="5" t="s">
        <v>3</v>
      </c>
      <c r="AB3" s="5" t="s">
        <v>3</v>
      </c>
      <c r="AC3" s="9" t="s">
        <v>3</v>
      </c>
      <c r="AD3" s="9" t="s">
        <v>3</v>
      </c>
      <c r="AF3" s="14"/>
      <c r="BC3" s="14"/>
    </row>
    <row r="4" s="15" customFormat="true" ht="12.4" hidden="false" customHeight="false" outlineLevel="0" collapsed="false">
      <c r="A4" s="12" t="s">
        <v>4</v>
      </c>
      <c r="C4" s="13"/>
      <c r="D4" s="15" t="s">
        <v>5</v>
      </c>
      <c r="E4" s="15" t="s">
        <v>6</v>
      </c>
      <c r="F4" s="15" t="s">
        <v>7</v>
      </c>
      <c r="G4" s="16" t="s">
        <v>8</v>
      </c>
      <c r="H4" s="16" t="s">
        <v>9</v>
      </c>
      <c r="I4" s="15" t="s">
        <v>10</v>
      </c>
      <c r="J4" s="15" t="s">
        <v>11</v>
      </c>
      <c r="K4" s="17" t="s">
        <v>12</v>
      </c>
      <c r="L4" s="18" t="s">
        <v>13</v>
      </c>
      <c r="M4" s="19" t="s">
        <v>14</v>
      </c>
      <c r="N4" s="19" t="s">
        <v>15</v>
      </c>
      <c r="O4" s="20" t="s">
        <v>16</v>
      </c>
      <c r="P4" s="15" t="s">
        <v>17</v>
      </c>
      <c r="Q4" s="15" t="s">
        <v>18</v>
      </c>
      <c r="R4" s="15" t="s">
        <v>19</v>
      </c>
      <c r="S4" s="15" t="s">
        <v>20</v>
      </c>
      <c r="T4" s="21" t="s">
        <v>21</v>
      </c>
      <c r="U4" s="21" t="s">
        <v>22</v>
      </c>
      <c r="V4" s="21" t="s">
        <v>23</v>
      </c>
      <c r="W4" s="21" t="s">
        <v>24</v>
      </c>
      <c r="X4" s="21" t="s">
        <v>25</v>
      </c>
      <c r="Y4" s="21" t="s">
        <v>26</v>
      </c>
      <c r="Z4" s="21" t="s">
        <v>27</v>
      </c>
      <c r="AA4" s="21" t="s">
        <v>28</v>
      </c>
      <c r="AB4" s="21" t="s">
        <v>29</v>
      </c>
      <c r="AC4" s="22" t="s">
        <v>30</v>
      </c>
      <c r="AD4" s="22" t="s">
        <v>31</v>
      </c>
      <c r="AE4" s="20"/>
      <c r="AF4" s="14"/>
      <c r="AG4" s="20"/>
      <c r="AH4" s="20"/>
      <c r="AI4" s="20"/>
      <c r="AJ4" s="20"/>
      <c r="AK4" s="22"/>
      <c r="AL4" s="20"/>
      <c r="AM4" s="22"/>
      <c r="AN4" s="22"/>
      <c r="AO4" s="20"/>
      <c r="AP4" s="22"/>
      <c r="AQ4" s="22"/>
      <c r="AR4" s="20"/>
      <c r="AS4" s="22"/>
      <c r="AT4" s="22"/>
      <c r="AU4" s="20"/>
      <c r="AV4" s="20"/>
      <c r="AW4" s="20"/>
      <c r="AX4" s="20"/>
      <c r="AY4" s="20"/>
      <c r="AZ4" s="20"/>
      <c r="BA4" s="20"/>
      <c r="BB4" s="20"/>
      <c r="BC4" s="14"/>
      <c r="BD4" s="20"/>
      <c r="BE4" s="20"/>
      <c r="BF4" s="23"/>
      <c r="BG4" s="20"/>
    </row>
    <row r="5" s="15" customFormat="true" ht="12.4" hidden="false" customHeight="false" outlineLevel="0" collapsed="false">
      <c r="G5" s="16"/>
      <c r="H5" s="16"/>
      <c r="K5" s="17"/>
      <c r="L5" s="18"/>
      <c r="M5" s="19"/>
      <c r="N5" s="19"/>
      <c r="O5" s="20"/>
      <c r="T5" s="21"/>
      <c r="U5" s="21"/>
      <c r="V5" s="21"/>
      <c r="W5" s="21"/>
      <c r="X5" s="21"/>
      <c r="Y5" s="21"/>
      <c r="Z5" s="21"/>
      <c r="AA5" s="21"/>
      <c r="AB5" s="21"/>
      <c r="AC5" s="22"/>
      <c r="AD5" s="22"/>
      <c r="AE5" s="20"/>
      <c r="AF5" s="14"/>
      <c r="AG5" s="20"/>
      <c r="AH5" s="20"/>
      <c r="AI5" s="20"/>
      <c r="AJ5" s="20"/>
      <c r="AK5" s="22"/>
      <c r="AL5" s="20"/>
      <c r="AM5" s="22"/>
      <c r="AN5" s="22"/>
      <c r="AO5" s="20"/>
      <c r="AP5" s="22"/>
      <c r="AQ5" s="22"/>
      <c r="AR5" s="20"/>
      <c r="AS5" s="22"/>
      <c r="AT5" s="22"/>
      <c r="AU5" s="20"/>
      <c r="AV5" s="20"/>
      <c r="AW5" s="20"/>
      <c r="AX5" s="20"/>
      <c r="AY5" s="20"/>
      <c r="AZ5" s="20"/>
      <c r="BA5" s="20"/>
      <c r="BB5" s="20"/>
      <c r="BC5" s="14"/>
      <c r="BD5" s="20"/>
      <c r="BE5" s="20"/>
      <c r="BF5" s="22"/>
      <c r="BG5" s="20"/>
    </row>
    <row r="6" customFormat="false" ht="12.4" hidden="false" customHeight="false" outlineLevel="0" collapsed="false">
      <c r="A6" s="13" t="s">
        <v>32</v>
      </c>
      <c r="C6" s="13"/>
      <c r="D6" s="13"/>
      <c r="E6" s="13"/>
      <c r="F6" s="13"/>
      <c r="K6" s="5" t="s">
        <v>33</v>
      </c>
      <c r="L6" s="6" t="s">
        <v>34</v>
      </c>
      <c r="O6" s="8" t="s">
        <v>35</v>
      </c>
      <c r="AF6" s="14"/>
      <c r="BC6" s="14"/>
      <c r="BF6" s="8"/>
    </row>
    <row r="7" customFormat="false" ht="12.4" hidden="false" customHeight="false" outlineLevel="0" collapsed="false">
      <c r="C7" s="13" t="s">
        <v>36</v>
      </c>
      <c r="AC7" s="8"/>
      <c r="AD7" s="8"/>
      <c r="AF7" s="14"/>
      <c r="AK7" s="8"/>
      <c r="AM7" s="8"/>
      <c r="AN7" s="8"/>
      <c r="AP7" s="8"/>
      <c r="AQ7" s="8"/>
      <c r="AS7" s="8"/>
      <c r="AT7" s="8"/>
      <c r="BC7" s="14"/>
      <c r="BF7" s="8"/>
    </row>
    <row r="8" customFormat="false" ht="12.4" hidden="false" customHeight="false" outlineLevel="0" collapsed="false">
      <c r="A8" s="1" t="s">
        <v>37</v>
      </c>
      <c r="B8" s="1" t="s">
        <v>38</v>
      </c>
      <c r="C8" s="2" t="s">
        <v>39</v>
      </c>
      <c r="D8" s="2" t="s">
        <v>40</v>
      </c>
      <c r="G8" s="3" t="n">
        <v>38406</v>
      </c>
      <c r="I8" s="4" t="n">
        <v>689088</v>
      </c>
      <c r="J8" s="4" t="n">
        <v>1035039</v>
      </c>
      <c r="K8" s="5" t="n">
        <v>22.28</v>
      </c>
      <c r="L8" s="6" t="n">
        <v>77.6</v>
      </c>
      <c r="M8" s="7" t="n">
        <v>50.4</v>
      </c>
      <c r="N8" s="7" t="n">
        <v>7.18</v>
      </c>
      <c r="O8" s="8" t="n">
        <v>119</v>
      </c>
      <c r="T8" s="5" t="n">
        <v>0.247707943982174</v>
      </c>
      <c r="U8" s="5" t="n">
        <v>0.00166233079966261</v>
      </c>
      <c r="V8" s="5" t="n">
        <v>0.0199938671033264</v>
      </c>
      <c r="W8" s="5" t="n">
        <v>0.460277040373597</v>
      </c>
      <c r="X8" s="5" t="n">
        <v>0.4</v>
      </c>
      <c r="Y8" s="5" t="n">
        <v>0.325312926578278</v>
      </c>
      <c r="Z8" s="5" t="n">
        <v>0.0946048892644573</v>
      </c>
      <c r="AA8" s="5" t="n">
        <v>0.108320104116063</v>
      </c>
      <c r="AB8" s="5" t="n">
        <v>0.0102018159909707</v>
      </c>
      <c r="AC8" s="8" t="n">
        <v>0.000199555315192346</v>
      </c>
      <c r="AD8" s="8" t="n">
        <v>1.31046138757415E-005</v>
      </c>
      <c r="AK8" s="8"/>
      <c r="AM8" s="8"/>
      <c r="AN8" s="8"/>
      <c r="AP8" s="8"/>
      <c r="AQ8" s="8"/>
      <c r="AS8" s="8"/>
      <c r="AT8" s="8"/>
      <c r="BF8" s="8"/>
    </row>
    <row r="9" customFormat="false" ht="12.4" hidden="false" customHeight="false" outlineLevel="0" collapsed="false">
      <c r="A9" s="1" t="s">
        <v>41</v>
      </c>
      <c r="B9" s="1" t="s">
        <v>42</v>
      </c>
      <c r="C9" s="2" t="s">
        <v>43</v>
      </c>
      <c r="D9" s="2" t="s">
        <v>44</v>
      </c>
      <c r="G9" s="3" t="n">
        <v>38406</v>
      </c>
      <c r="I9" s="4" t="n">
        <v>684324</v>
      </c>
      <c r="J9" s="4" t="n">
        <v>1035040</v>
      </c>
      <c r="K9" s="5" t="n">
        <v>22.73</v>
      </c>
      <c r="L9" s="6" t="n">
        <v>77.4</v>
      </c>
      <c r="M9" s="7" t="n">
        <v>50.6</v>
      </c>
      <c r="N9" s="7" t="n">
        <v>7.62</v>
      </c>
      <c r="O9" s="8" t="n">
        <v>112</v>
      </c>
      <c r="T9" s="5" t="n">
        <v>0.236707321214002</v>
      </c>
      <c r="V9" s="5" t="n">
        <v>0.0182704124706181</v>
      </c>
      <c r="W9" s="5" t="n">
        <v>0.458631550216142</v>
      </c>
      <c r="X9" s="5" t="n">
        <v>0.392638705176368</v>
      </c>
      <c r="Y9" s="5" t="n">
        <v>0.326714482349107</v>
      </c>
      <c r="Z9" s="5" t="n">
        <v>0.0922354707697028</v>
      </c>
      <c r="AA9" s="5" t="n">
        <v>0.109480066388225</v>
      </c>
      <c r="AB9" s="5" t="n">
        <v>0.00841632463343537</v>
      </c>
      <c r="AC9" s="8" t="n">
        <v>0.000194278488465522</v>
      </c>
      <c r="AD9" s="8" t="n">
        <v>1.32971922874916E-005</v>
      </c>
      <c r="AK9" s="8"/>
      <c r="AM9" s="8"/>
      <c r="AN9" s="8"/>
      <c r="AP9" s="8"/>
      <c r="AQ9" s="8"/>
      <c r="AS9" s="8"/>
      <c r="AT9" s="8"/>
      <c r="BF9" s="8"/>
    </row>
    <row r="10" customFormat="false" ht="12.4" hidden="false" customHeight="false" outlineLevel="0" collapsed="false">
      <c r="A10" s="1" t="s">
        <v>45</v>
      </c>
      <c r="C10" s="2" t="s">
        <v>46</v>
      </c>
      <c r="D10" s="2" t="s">
        <v>47</v>
      </c>
      <c r="G10" s="3" t="n">
        <v>38406</v>
      </c>
      <c r="I10" s="4" t="n">
        <v>684324</v>
      </c>
      <c r="J10" s="4" t="n">
        <v>1035040</v>
      </c>
      <c r="K10" s="5" t="n">
        <v>22.79</v>
      </c>
      <c r="L10" s="6" t="n">
        <v>80.3</v>
      </c>
      <c r="M10" s="7" t="n">
        <v>52.2</v>
      </c>
      <c r="N10" s="7" t="n">
        <v>7.55</v>
      </c>
      <c r="O10" s="8" t="n">
        <v>108</v>
      </c>
      <c r="T10" s="5" t="n">
        <v>0.246388044876315</v>
      </c>
      <c r="V10" s="5" t="n">
        <v>0.0201371045547383</v>
      </c>
      <c r="W10" s="5" t="n">
        <v>0.467671857489199</v>
      </c>
      <c r="X10" s="5" t="n">
        <v>0.390402287063244</v>
      </c>
      <c r="Y10" s="5" t="n">
        <v>0.319210537809993</v>
      </c>
      <c r="Z10" s="5" t="n">
        <v>0.100307384063236</v>
      </c>
      <c r="AA10" s="5" t="n">
        <v>0.112942953149334</v>
      </c>
      <c r="AB10" s="5" t="n">
        <v>0.00810465448474532</v>
      </c>
      <c r="AC10" s="8" t="n">
        <v>0.000202000503062673</v>
      </c>
      <c r="AD10" s="8" t="n">
        <v>1.32104229636782E-005</v>
      </c>
      <c r="AK10" s="8"/>
      <c r="AM10" s="8"/>
      <c r="AN10" s="8"/>
      <c r="AP10" s="8"/>
      <c r="AQ10" s="8"/>
      <c r="AS10" s="8"/>
      <c r="AT10" s="8"/>
      <c r="BF10" s="8"/>
    </row>
    <row r="11" customFormat="false" ht="12.4" hidden="false" customHeight="false" outlineLevel="0" collapsed="false">
      <c r="A11" s="1" t="s">
        <v>48</v>
      </c>
      <c r="B11" s="1" t="s">
        <v>49</v>
      </c>
      <c r="C11" s="2" t="s">
        <v>50</v>
      </c>
      <c r="D11" s="24" t="s">
        <v>51</v>
      </c>
      <c r="E11" s="24"/>
      <c r="F11" s="24"/>
      <c r="G11" s="3" t="n">
        <v>38406</v>
      </c>
      <c r="I11" s="4" t="n">
        <v>679689</v>
      </c>
      <c r="J11" s="4" t="n">
        <v>1031552</v>
      </c>
      <c r="K11" s="5" t="n">
        <v>23.54</v>
      </c>
      <c r="L11" s="6" t="n">
        <v>83.7</v>
      </c>
      <c r="M11" s="7" t="n">
        <v>54.3</v>
      </c>
      <c r="N11" s="7" t="n">
        <v>7.82</v>
      </c>
      <c r="O11" s="8" t="n">
        <v>115</v>
      </c>
      <c r="R11" s="1" t="s">
        <v>52</v>
      </c>
      <c r="T11" s="5" t="n">
        <v>0.247523345556088</v>
      </c>
      <c r="V11" s="5" t="n">
        <v>0.0201094730623573</v>
      </c>
      <c r="W11" s="5" t="n">
        <v>0.529681322210587</v>
      </c>
      <c r="X11" s="5" t="n">
        <v>0.433030004717732</v>
      </c>
      <c r="Y11" s="5" t="n">
        <v>0.333909498114081</v>
      </c>
      <c r="Z11" s="5" t="n">
        <v>0.110957313313397</v>
      </c>
      <c r="AA11" s="5" t="n">
        <v>0.12439971604034</v>
      </c>
      <c r="AB11" s="5" t="n">
        <v>0.0087032874273017</v>
      </c>
      <c r="AC11" s="8" t="n">
        <v>0.000217740686565524</v>
      </c>
      <c r="AD11" s="8" t="n">
        <v>1.36579680993959E-005</v>
      </c>
      <c r="AK11" s="8"/>
      <c r="AM11" s="8"/>
      <c r="AN11" s="8"/>
      <c r="AP11" s="8"/>
      <c r="AQ11" s="8"/>
      <c r="AS11" s="8"/>
      <c r="AT11" s="8"/>
      <c r="BF11" s="8"/>
    </row>
    <row r="12" customFormat="false" ht="12.4" hidden="false" customHeight="false" outlineLevel="0" collapsed="false">
      <c r="A12" s="1" t="s">
        <v>53</v>
      </c>
      <c r="B12" s="1" t="s">
        <v>54</v>
      </c>
      <c r="C12" s="2" t="s">
        <v>55</v>
      </c>
      <c r="D12" s="2" t="s">
        <v>56</v>
      </c>
      <c r="G12" s="3" t="n">
        <v>38406</v>
      </c>
      <c r="I12" s="4" t="n">
        <v>676717</v>
      </c>
      <c r="J12" s="4" t="n">
        <v>1030527</v>
      </c>
      <c r="K12" s="5" t="n">
        <v>24.03</v>
      </c>
      <c r="L12" s="6" t="n">
        <v>86.1</v>
      </c>
      <c r="M12" s="7" t="n">
        <v>56.6</v>
      </c>
      <c r="N12" s="7" t="n">
        <v>7.92</v>
      </c>
      <c r="O12" s="8" t="n">
        <v>115</v>
      </c>
      <c r="T12" s="5" t="n">
        <v>0.254522065297718</v>
      </c>
      <c r="V12" s="5" t="n">
        <v>0.0247451099179077</v>
      </c>
      <c r="W12" s="5" t="n">
        <v>0.542268591789611</v>
      </c>
      <c r="X12" s="5" t="n">
        <v>0.447006444018268</v>
      </c>
      <c r="Y12" s="5" t="n">
        <v>0.344138416780009</v>
      </c>
      <c r="Z12" s="5" t="n">
        <v>0.117643773892279</v>
      </c>
      <c r="AA12" s="5" t="n">
        <v>0.12521671137505</v>
      </c>
      <c r="AB12" s="5" t="n">
        <v>0.00869398001544016</v>
      </c>
      <c r="AC12" s="8" t="n">
        <v>0.000227887401737452</v>
      </c>
      <c r="AD12" s="8" t="n">
        <v>1.89290835040232E-005</v>
      </c>
      <c r="AK12" s="8"/>
      <c r="AM12" s="8"/>
      <c r="AN12" s="8"/>
      <c r="AP12" s="8"/>
      <c r="AQ12" s="8"/>
      <c r="AS12" s="8"/>
      <c r="AT12" s="8"/>
      <c r="BF12" s="8"/>
    </row>
    <row r="13" customFormat="false" ht="12.4" hidden="false" customHeight="false" outlineLevel="0" collapsed="false">
      <c r="A13" s="1" t="s">
        <v>57</v>
      </c>
      <c r="B13" s="1" t="s">
        <v>58</v>
      </c>
      <c r="C13" s="2" t="s">
        <v>59</v>
      </c>
      <c r="D13" s="2" t="s">
        <v>60</v>
      </c>
      <c r="G13" s="3" t="n">
        <v>38406</v>
      </c>
      <c r="I13" s="4" t="n">
        <v>674333</v>
      </c>
      <c r="J13" s="4" t="n">
        <v>107601</v>
      </c>
      <c r="K13" s="5" t="n">
        <v>24.79</v>
      </c>
      <c r="L13" s="6" t="n">
        <v>107.2</v>
      </c>
      <c r="N13" s="7" t="n">
        <v>8.12</v>
      </c>
      <c r="O13" s="8" t="n">
        <v>110</v>
      </c>
      <c r="T13" s="5" t="n">
        <v>0.217046540997941</v>
      </c>
      <c r="V13" s="5" t="n">
        <v>0.0265820067539292</v>
      </c>
      <c r="W13" s="5" t="n">
        <v>0.843710750943371</v>
      </c>
      <c r="X13" s="5" t="n">
        <v>0.539134898705017</v>
      </c>
      <c r="Y13" s="5" t="n">
        <v>0.359178220721736</v>
      </c>
      <c r="Z13" s="5" t="n">
        <v>0.17331672327665</v>
      </c>
      <c r="AA13" s="5" t="n">
        <v>0.178649783743844</v>
      </c>
      <c r="AB13" s="5" t="n">
        <v>0.0115368412958954</v>
      </c>
      <c r="AC13" s="8" t="n">
        <v>0.000277553427262533</v>
      </c>
      <c r="AD13" s="8" t="n">
        <v>1.94908583550819E-005</v>
      </c>
      <c r="AK13" s="8"/>
      <c r="AM13" s="8"/>
      <c r="AN13" s="8"/>
      <c r="AP13" s="8"/>
      <c r="AQ13" s="8"/>
      <c r="AS13" s="8"/>
      <c r="AT13" s="8"/>
      <c r="BF13" s="8"/>
    </row>
    <row r="14" customFormat="false" ht="12.4" hidden="false" customHeight="false" outlineLevel="0" collapsed="false">
      <c r="A14" s="1" t="s">
        <v>61</v>
      </c>
      <c r="B14" s="1" t="s">
        <v>62</v>
      </c>
      <c r="C14" s="2" t="s">
        <v>63</v>
      </c>
      <c r="D14" s="2" t="s">
        <v>64</v>
      </c>
      <c r="G14" s="3" t="n">
        <v>38406</v>
      </c>
      <c r="I14" s="4" t="n">
        <v>670444</v>
      </c>
      <c r="J14" s="4" t="n">
        <v>1027989</v>
      </c>
      <c r="K14" s="5" t="n">
        <v>25.38</v>
      </c>
      <c r="L14" s="6" t="n">
        <v>93.3</v>
      </c>
      <c r="N14" s="7" t="n">
        <v>8.24</v>
      </c>
      <c r="O14" s="8" t="n">
        <v>120</v>
      </c>
      <c r="T14" s="5" t="n">
        <v>0.242309047019998</v>
      </c>
      <c r="V14" s="5" t="n">
        <v>0.0250851547636645</v>
      </c>
      <c r="W14" s="5" t="n">
        <v>0.620319932140796</v>
      </c>
      <c r="X14" s="5" t="n">
        <v>0.473704660374929</v>
      </c>
      <c r="Y14" s="5" t="n">
        <v>0.350427693642988</v>
      </c>
      <c r="Z14" s="5" t="n">
        <v>0.130125378710278</v>
      </c>
      <c r="AA14" s="5" t="n">
        <v>0.139384985547982</v>
      </c>
      <c r="AB14" s="5" t="n">
        <v>0.00957428687638777</v>
      </c>
      <c r="AC14" s="8" t="n">
        <v>0.000238395110449443</v>
      </c>
      <c r="AD14" s="8" t="n">
        <v>1.85448758050137E-005</v>
      </c>
      <c r="AK14" s="8"/>
      <c r="AM14" s="8"/>
      <c r="AN14" s="8"/>
      <c r="AP14" s="8"/>
      <c r="AQ14" s="8"/>
      <c r="AS14" s="8"/>
      <c r="AT14" s="8"/>
      <c r="BF14" s="8"/>
    </row>
    <row r="15" customFormat="false" ht="12.4" hidden="false" customHeight="false" outlineLevel="0" collapsed="false">
      <c r="A15" s="1" t="s">
        <v>65</v>
      </c>
      <c r="C15" s="2" t="s">
        <v>66</v>
      </c>
      <c r="D15" s="2" t="s">
        <v>67</v>
      </c>
      <c r="G15" s="3" t="n">
        <v>38406</v>
      </c>
      <c r="I15" s="4" t="n">
        <v>670444</v>
      </c>
      <c r="J15" s="4" t="n">
        <v>1027989</v>
      </c>
      <c r="K15" s="5" t="n">
        <v>25.11</v>
      </c>
      <c r="L15" s="6" t="n">
        <v>102.2</v>
      </c>
      <c r="M15" s="7" t="n">
        <v>66.3</v>
      </c>
      <c r="N15" s="7" t="n">
        <v>8.19</v>
      </c>
      <c r="O15" s="8" t="n">
        <v>112</v>
      </c>
      <c r="T15" s="5" t="n">
        <v>0.249493816517643</v>
      </c>
      <c r="V15" s="5" t="n">
        <v>0.0245009062527977</v>
      </c>
      <c r="W15" s="5" t="n">
        <v>0.713469585072519</v>
      </c>
      <c r="X15" s="5" t="n">
        <v>0.491157212559661</v>
      </c>
      <c r="Y15" s="5" t="n">
        <v>0.362270548038619</v>
      </c>
      <c r="Z15" s="5" t="n">
        <v>0.145804759007158</v>
      </c>
      <c r="AA15" s="5" t="n">
        <v>0.164041120302718</v>
      </c>
      <c r="AB15" s="5" t="n">
        <v>0.0110456803086506</v>
      </c>
      <c r="AC15" s="8" t="n">
        <v>0.000237633472282082</v>
      </c>
      <c r="AD15" s="8" t="n">
        <v>2.27537289564403E-005</v>
      </c>
      <c r="AK15" s="8"/>
      <c r="AM15" s="8"/>
      <c r="AN15" s="8"/>
      <c r="AP15" s="8"/>
      <c r="AQ15" s="8"/>
      <c r="AS15" s="8"/>
      <c r="AT15" s="8"/>
      <c r="BF15" s="8"/>
    </row>
    <row r="16" customFormat="false" ht="12.4" hidden="false" customHeight="false" outlineLevel="0" collapsed="false">
      <c r="A16" s="1" t="s">
        <v>68</v>
      </c>
      <c r="B16" s="1" t="s">
        <v>69</v>
      </c>
      <c r="C16" s="2" t="s">
        <v>70</v>
      </c>
      <c r="D16" s="2" t="s">
        <v>71</v>
      </c>
      <c r="G16" s="3" t="n">
        <v>38406</v>
      </c>
      <c r="I16" s="4" t="n">
        <v>664003</v>
      </c>
      <c r="J16" s="4" t="n">
        <v>1024795</v>
      </c>
      <c r="K16" s="5" t="n">
        <v>25.73</v>
      </c>
      <c r="L16" s="6" t="n">
        <v>100.9</v>
      </c>
      <c r="N16" s="7" t="n">
        <v>8.32</v>
      </c>
      <c r="O16" s="8" t="n">
        <v>116</v>
      </c>
      <c r="T16" s="5" t="n">
        <v>0.242145906383099</v>
      </c>
      <c r="V16" s="5" t="n">
        <v>0.025604721837635</v>
      </c>
      <c r="W16" s="5" t="n">
        <v>0.695248028276456</v>
      </c>
      <c r="X16" s="5" t="n">
        <v>0.489594181336731</v>
      </c>
      <c r="Y16" s="5" t="n">
        <v>0.354337303437332</v>
      </c>
      <c r="Z16" s="5" t="n">
        <v>0.14356780106745</v>
      </c>
      <c r="AA16" s="5" t="n">
        <v>0.158075682914156</v>
      </c>
      <c r="AB16" s="5" t="n">
        <v>0.0109316124987164</v>
      </c>
      <c r="AC16" s="8" t="n">
        <v>0.000249648350228081</v>
      </c>
      <c r="AD16" s="8" t="n">
        <v>2.05247170632414E-005</v>
      </c>
      <c r="AK16" s="8"/>
      <c r="AM16" s="8"/>
      <c r="AN16" s="8"/>
      <c r="AP16" s="8"/>
      <c r="AQ16" s="8"/>
      <c r="AS16" s="8"/>
      <c r="AT16" s="8"/>
      <c r="BF16" s="8"/>
    </row>
    <row r="17" customFormat="false" ht="12.4" hidden="false" customHeight="false" outlineLevel="0" collapsed="false">
      <c r="AC17" s="8"/>
      <c r="AD17" s="8"/>
      <c r="AK17" s="8"/>
      <c r="AM17" s="8"/>
      <c r="AN17" s="8"/>
      <c r="AP17" s="8"/>
      <c r="AQ17" s="8"/>
      <c r="AS17" s="8"/>
      <c r="AT17" s="8"/>
      <c r="BF17" s="8"/>
    </row>
    <row r="18" customFormat="false" ht="12.4" hidden="false" customHeight="false" outlineLevel="0" collapsed="false">
      <c r="A18" s="1" t="s">
        <v>72</v>
      </c>
      <c r="C18" s="2" t="s">
        <v>73</v>
      </c>
      <c r="D18" s="2" t="s">
        <v>74</v>
      </c>
      <c r="G18" s="3" t="n">
        <v>38406</v>
      </c>
      <c r="I18" s="4" t="n">
        <v>679689</v>
      </c>
      <c r="J18" s="4" t="n">
        <v>1031552</v>
      </c>
      <c r="K18" s="5" t="n">
        <v>23.23</v>
      </c>
      <c r="L18" s="6" t="n">
        <v>121.5</v>
      </c>
      <c r="M18" s="7" t="n">
        <v>78.5</v>
      </c>
      <c r="N18" s="7" t="n">
        <v>7.97</v>
      </c>
      <c r="O18" s="8" t="n">
        <v>104</v>
      </c>
      <c r="T18" s="5" t="n">
        <v>0.193308093109187</v>
      </c>
      <c r="V18" s="5" t="n">
        <v>0.0156979486709708</v>
      </c>
      <c r="W18" s="5" t="n">
        <v>1.01743764812658</v>
      </c>
      <c r="X18" s="5" t="n">
        <v>0.530443268036619</v>
      </c>
      <c r="Y18" s="5" t="n">
        <v>0.343961138903901</v>
      </c>
      <c r="Z18" s="5" t="n">
        <v>0.181279804912088</v>
      </c>
      <c r="AA18" s="5" t="n">
        <v>0.248783294224073</v>
      </c>
      <c r="AB18" s="5" t="n">
        <v>0.00906846443886067</v>
      </c>
      <c r="AC18" s="8" t="n">
        <v>0.000267811262839901</v>
      </c>
      <c r="AD18" s="8" t="n">
        <v>1.1248250266421E-005</v>
      </c>
      <c r="AK18" s="8"/>
      <c r="AM18" s="8"/>
      <c r="AN18" s="8"/>
      <c r="AP18" s="8"/>
      <c r="AQ18" s="8"/>
      <c r="AS18" s="8"/>
      <c r="AT18" s="8"/>
      <c r="BF18" s="8"/>
    </row>
    <row r="20" customFormat="false" ht="12.4" hidden="false" customHeight="false" outlineLevel="0" collapsed="false">
      <c r="C20" s="13" t="s">
        <v>75</v>
      </c>
      <c r="AC20" s="8"/>
      <c r="AD20" s="8"/>
      <c r="AF20" s="14"/>
      <c r="AK20" s="8"/>
      <c r="AM20" s="8"/>
      <c r="AN20" s="8"/>
      <c r="AP20" s="8"/>
      <c r="AQ20" s="8"/>
      <c r="AS20" s="8"/>
      <c r="AT20" s="8"/>
      <c r="BC20" s="14"/>
      <c r="BF20" s="8"/>
    </row>
    <row r="21" customFormat="false" ht="12.4" hidden="false" customHeight="false" outlineLevel="0" collapsed="false">
      <c r="A21" s="1" t="s">
        <v>76</v>
      </c>
      <c r="C21" s="2" t="s">
        <v>77</v>
      </c>
      <c r="D21" s="2" t="s">
        <v>78</v>
      </c>
      <c r="G21" s="3" t="n">
        <v>38405</v>
      </c>
      <c r="I21" s="4" t="n">
        <v>680841</v>
      </c>
      <c r="J21" s="4" t="n">
        <v>1037518</v>
      </c>
      <c r="K21" s="5" t="n">
        <v>23.84</v>
      </c>
      <c r="L21" s="6" t="n">
        <v>86.4</v>
      </c>
      <c r="M21" s="7" t="n">
        <v>56.3</v>
      </c>
      <c r="N21" s="7" t="n">
        <v>7.69</v>
      </c>
      <c r="O21" s="8" t="n">
        <v>109</v>
      </c>
      <c r="R21" s="1" t="s">
        <v>79</v>
      </c>
      <c r="T21" s="5" t="n">
        <v>0.267945458494345</v>
      </c>
      <c r="V21" s="5" t="n">
        <v>0.025434622579443</v>
      </c>
      <c r="W21" s="5" t="n">
        <v>0.522360323787869</v>
      </c>
      <c r="X21" s="5" t="n">
        <v>0.433171990357444</v>
      </c>
      <c r="Y21" s="5" t="n">
        <v>0.327951941905351</v>
      </c>
      <c r="Z21" s="5" t="n">
        <v>0.123426080641285</v>
      </c>
      <c r="AA21" s="5" t="n">
        <v>0.120589523572793</v>
      </c>
      <c r="AB21" s="5" t="n">
        <v>0.00844240943936874</v>
      </c>
      <c r="AC21" s="8" t="n">
        <v>0.00024925520447776</v>
      </c>
      <c r="AD21" s="8" t="n">
        <v>1.94890716520127E-005</v>
      </c>
      <c r="AK21" s="8"/>
      <c r="AM21" s="8"/>
      <c r="AN21" s="8"/>
      <c r="AP21" s="8"/>
      <c r="AQ21" s="8"/>
      <c r="AS21" s="8"/>
      <c r="AT21" s="8"/>
      <c r="BF21" s="8"/>
    </row>
    <row r="22" customFormat="false" ht="12.4" hidden="false" customHeight="false" outlineLevel="0" collapsed="false">
      <c r="AC22" s="8"/>
      <c r="AD22" s="8"/>
      <c r="AK22" s="8"/>
      <c r="AM22" s="8"/>
      <c r="AN22" s="8"/>
      <c r="AP22" s="8"/>
      <c r="AQ22" s="8"/>
      <c r="AS22" s="8"/>
      <c r="AT22" s="8"/>
      <c r="BF22" s="8"/>
    </row>
    <row r="23" customFormat="false" ht="12.4" hidden="false" customHeight="false" outlineLevel="0" collapsed="false">
      <c r="C23" s="13" t="s">
        <v>80</v>
      </c>
      <c r="AC23" s="8"/>
      <c r="AD23" s="8"/>
      <c r="AF23" s="14"/>
      <c r="AK23" s="8"/>
      <c r="AM23" s="8"/>
      <c r="AN23" s="8"/>
      <c r="AP23" s="8"/>
      <c r="AQ23" s="8"/>
      <c r="AS23" s="8"/>
      <c r="AT23" s="8"/>
      <c r="BC23" s="14"/>
      <c r="BF23" s="8"/>
    </row>
    <row r="24" customFormat="false" ht="12.4" hidden="false" customHeight="false" outlineLevel="0" collapsed="false">
      <c r="A24" s="1" t="s">
        <v>81</v>
      </c>
      <c r="B24" s="1" t="s">
        <v>42</v>
      </c>
      <c r="C24" s="2" t="s">
        <v>82</v>
      </c>
      <c r="D24" s="2" t="s">
        <v>83</v>
      </c>
      <c r="G24" s="3" t="n">
        <v>38406</v>
      </c>
      <c r="I24" s="4" t="n">
        <v>684280</v>
      </c>
      <c r="J24" s="4" t="n">
        <v>1035064</v>
      </c>
      <c r="K24" s="5" t="n">
        <v>22.87</v>
      </c>
      <c r="L24" s="6" t="n">
        <v>84.8</v>
      </c>
      <c r="M24" s="7" t="n">
        <v>54.8</v>
      </c>
      <c r="N24" s="7" t="n">
        <v>7.47</v>
      </c>
      <c r="O24" s="8" t="n">
        <v>109</v>
      </c>
      <c r="P24" s="25"/>
      <c r="Q24" s="25"/>
      <c r="R24" s="25" t="s">
        <v>52</v>
      </c>
      <c r="S24" s="25"/>
      <c r="T24" s="5" t="n">
        <v>0.264977938058838</v>
      </c>
      <c r="V24" s="5" t="n">
        <v>0.0224565143042141</v>
      </c>
      <c r="W24" s="5" t="n">
        <v>0.514736235008734</v>
      </c>
      <c r="X24" s="5" t="n">
        <v>0.41449946095768</v>
      </c>
      <c r="Y24" s="5" t="n">
        <v>0.316402700450569</v>
      </c>
      <c r="Z24" s="5" t="n">
        <v>0.119180353785644</v>
      </c>
      <c r="AA24" s="5" t="n">
        <v>0.123706110638073</v>
      </c>
      <c r="AB24" s="5" t="n">
        <v>0.00817599450040098</v>
      </c>
      <c r="AC24" s="8" t="n">
        <v>0.000228315481164472</v>
      </c>
      <c r="AD24" s="8" t="n">
        <v>1.38998242347222E-005</v>
      </c>
      <c r="AK24" s="8"/>
      <c r="AM24" s="8"/>
      <c r="AN24" s="8"/>
      <c r="AP24" s="8"/>
      <c r="AQ24" s="8"/>
      <c r="AS24" s="8"/>
      <c r="AT24" s="8"/>
      <c r="BF24" s="8"/>
    </row>
    <row r="25" customFormat="false" ht="12.4" hidden="false" customHeight="false" outlineLevel="0" collapsed="false">
      <c r="AC25" s="8"/>
      <c r="AD25" s="8"/>
      <c r="AK25" s="8"/>
      <c r="AM25" s="8"/>
      <c r="AN25" s="8"/>
      <c r="AP25" s="8"/>
      <c r="AQ25" s="8"/>
      <c r="AS25" s="8"/>
      <c r="AT25" s="8"/>
      <c r="BF25" s="8"/>
    </row>
    <row r="26" customFormat="false" ht="12.4" hidden="false" customHeight="false" outlineLevel="0" collapsed="false">
      <c r="C26" s="13" t="s">
        <v>84</v>
      </c>
      <c r="AC26" s="8"/>
      <c r="AD26" s="8"/>
      <c r="AF26" s="14"/>
      <c r="AK26" s="8"/>
      <c r="AM26" s="8"/>
      <c r="AN26" s="8"/>
      <c r="AP26" s="8"/>
      <c r="AQ26" s="8"/>
      <c r="AS26" s="8"/>
      <c r="AT26" s="8"/>
      <c r="BC26" s="14"/>
      <c r="BF26" s="8"/>
    </row>
    <row r="27" customFormat="false" ht="12.4" hidden="false" customHeight="false" outlineLevel="0" collapsed="false">
      <c r="A27" s="1" t="s">
        <v>85</v>
      </c>
      <c r="B27" s="1" t="s">
        <v>58</v>
      </c>
      <c r="C27" s="2" t="s">
        <v>86</v>
      </c>
      <c r="D27" s="2" t="s">
        <v>87</v>
      </c>
      <c r="G27" s="3" t="n">
        <v>38406</v>
      </c>
      <c r="I27" s="4" t="n">
        <v>674333</v>
      </c>
      <c r="J27" s="4" t="n">
        <v>1027601</v>
      </c>
      <c r="K27" s="5" t="n">
        <v>24.66</v>
      </c>
      <c r="L27" s="6" t="n">
        <v>113.4</v>
      </c>
      <c r="M27" s="7" t="n">
        <v>73.8</v>
      </c>
      <c r="N27" s="7" t="n">
        <v>8.21</v>
      </c>
      <c r="O27" s="8" t="n">
        <v>114</v>
      </c>
      <c r="R27" s="1" t="s">
        <v>52</v>
      </c>
      <c r="T27" s="5" t="n">
        <v>0.207533388937466</v>
      </c>
      <c r="V27" s="5" t="n">
        <v>0.0270530682596557</v>
      </c>
      <c r="W27" s="5" t="n">
        <v>0.919542386160056</v>
      </c>
      <c r="X27" s="5" t="n">
        <v>0.566105764150942</v>
      </c>
      <c r="Y27" s="5" t="n">
        <v>0.360858954673924</v>
      </c>
      <c r="Z27" s="5" t="n">
        <v>0.18786462494078</v>
      </c>
      <c r="AA27" s="5" t="n">
        <v>0.192047246094211</v>
      </c>
      <c r="AB27" s="5" t="n">
        <v>0.012382295366497</v>
      </c>
      <c r="AC27" s="8" t="n">
        <v>0.0002924612627346</v>
      </c>
      <c r="AD27" s="8" t="n">
        <v>1.96538293144124E-005</v>
      </c>
      <c r="AK27" s="8"/>
      <c r="AM27" s="8"/>
      <c r="AN27" s="8"/>
      <c r="AP27" s="8"/>
      <c r="AQ27" s="8"/>
      <c r="AS27" s="8"/>
      <c r="AT27" s="8"/>
      <c r="BF27" s="8"/>
    </row>
    <row r="28" customFormat="false" ht="12.4" hidden="false" customHeight="false" outlineLevel="0" collapsed="false">
      <c r="A28" s="1" t="s">
        <v>88</v>
      </c>
      <c r="C28" s="2" t="s">
        <v>89</v>
      </c>
      <c r="D28" s="2" t="s">
        <v>90</v>
      </c>
      <c r="G28" s="3" t="n">
        <v>38406</v>
      </c>
      <c r="I28" s="4" t="n">
        <v>675884</v>
      </c>
      <c r="J28" s="4" t="n">
        <v>1026241</v>
      </c>
      <c r="K28" s="5" t="n">
        <v>24.46</v>
      </c>
      <c r="L28" s="6" t="n">
        <v>107.2</v>
      </c>
      <c r="M28" s="7" t="n">
        <v>69.2</v>
      </c>
      <c r="N28" s="7" t="n">
        <v>8.04</v>
      </c>
      <c r="O28" s="8" t="n">
        <v>107</v>
      </c>
      <c r="T28" s="5" t="n">
        <v>0.213361439370434</v>
      </c>
      <c r="V28" s="5" t="n">
        <v>0.0235906135582422</v>
      </c>
      <c r="W28" s="5" t="n">
        <v>0.830980175830413</v>
      </c>
      <c r="X28" s="5" t="n">
        <v>0.543804408558355</v>
      </c>
      <c r="Y28" s="5" t="n">
        <v>0.371645039458549</v>
      </c>
      <c r="Z28" s="5" t="n">
        <v>0.163223934679125</v>
      </c>
      <c r="AA28" s="5" t="n">
        <v>0.17573035984126</v>
      </c>
      <c r="AB28" s="5" t="n">
        <v>0.0124378888362631</v>
      </c>
      <c r="AC28" s="8" t="n">
        <v>0.00027598231497585</v>
      </c>
      <c r="AD28" s="8" t="n">
        <v>2.06586111329706E-005</v>
      </c>
      <c r="AK28" s="8"/>
      <c r="AM28" s="8"/>
      <c r="AN28" s="8"/>
      <c r="AP28" s="8"/>
      <c r="AQ28" s="8"/>
      <c r="AS28" s="8"/>
      <c r="AT28" s="8"/>
      <c r="BF28" s="8"/>
    </row>
    <row r="29" customFormat="false" ht="12.4" hidden="false" customHeight="false" outlineLevel="0" collapsed="false">
      <c r="A29" s="1" t="s">
        <v>91</v>
      </c>
      <c r="B29" s="1" t="s">
        <v>92</v>
      </c>
      <c r="C29" s="2" t="s">
        <v>93</v>
      </c>
      <c r="D29" s="2" t="s">
        <v>94</v>
      </c>
      <c r="G29" s="3" t="n">
        <v>38406</v>
      </c>
      <c r="I29" s="4" t="n">
        <v>675884</v>
      </c>
      <c r="J29" s="4" t="n">
        <v>1026241</v>
      </c>
      <c r="K29" s="5" t="n">
        <v>24.44</v>
      </c>
      <c r="L29" s="6" t="n">
        <v>112.9</v>
      </c>
      <c r="M29" s="7" t="n">
        <v>73.2</v>
      </c>
      <c r="N29" s="7" t="n">
        <v>8</v>
      </c>
      <c r="O29" s="8" t="n">
        <v>107</v>
      </c>
      <c r="T29" s="5" t="n">
        <v>0.206893887851522</v>
      </c>
      <c r="V29" s="5" t="n">
        <v>0.0260495439952698</v>
      </c>
      <c r="W29" s="5" t="n">
        <v>0.881670022004157</v>
      </c>
      <c r="X29" s="5" t="n">
        <v>0.545961224997389</v>
      </c>
      <c r="Y29" s="5" t="n">
        <v>0.36105920639493</v>
      </c>
      <c r="Z29" s="5" t="n">
        <v>0.178424784475663</v>
      </c>
      <c r="AA29" s="5" t="n">
        <v>0.184373276135905</v>
      </c>
      <c r="AB29" s="5" t="n">
        <v>0.0120522001521907</v>
      </c>
      <c r="AC29" s="8" t="n">
        <v>0.000282225573958187</v>
      </c>
      <c r="AD29" s="8" t="n">
        <v>1.90392517050814E-005</v>
      </c>
      <c r="AK29" s="8"/>
      <c r="AM29" s="8"/>
      <c r="AN29" s="8"/>
      <c r="AP29" s="8"/>
      <c r="AQ29" s="8"/>
      <c r="AS29" s="8"/>
      <c r="AT29" s="8"/>
      <c r="BF29" s="8"/>
    </row>
    <row r="31" customFormat="false" ht="12.4" hidden="false" customHeight="false" outlineLevel="0" collapsed="false">
      <c r="A31" s="1" t="s">
        <v>95</v>
      </c>
      <c r="C31" s="2" t="s">
        <v>96</v>
      </c>
      <c r="D31" s="2" t="s">
        <v>97</v>
      </c>
      <c r="G31" s="3" t="n">
        <v>38406</v>
      </c>
      <c r="I31" s="4" t="n">
        <v>675884</v>
      </c>
      <c r="J31" s="4" t="n">
        <v>1026241</v>
      </c>
      <c r="K31" s="5" t="n">
        <v>24.25</v>
      </c>
      <c r="L31" s="6" t="n">
        <v>136.2</v>
      </c>
      <c r="M31" s="7" t="n">
        <v>87.6</v>
      </c>
      <c r="N31" s="7" t="n">
        <v>8.1</v>
      </c>
      <c r="O31" s="8" t="n">
        <v>105</v>
      </c>
      <c r="R31" s="1" t="s">
        <v>98</v>
      </c>
      <c r="T31" s="5" t="n">
        <v>0.172901808366006</v>
      </c>
      <c r="V31" s="5" t="n">
        <v>0.0394103509482358</v>
      </c>
      <c r="W31" s="5" t="n">
        <v>1.21740000358064</v>
      </c>
      <c r="X31" s="5" t="n">
        <v>0.602786216040984</v>
      </c>
      <c r="Y31" s="5" t="n">
        <v>0.343349160379538</v>
      </c>
      <c r="Z31" s="5" t="n">
        <v>0.267902493639204</v>
      </c>
      <c r="AA31" s="5" t="n">
        <v>0.234843489369776</v>
      </c>
      <c r="AB31" s="5" t="n">
        <v>0.0122201690946503</v>
      </c>
      <c r="AC31" s="8" t="n">
        <v>0.000349856319147533</v>
      </c>
      <c r="AD31" s="8" t="n">
        <v>1.39719092715765E-005</v>
      </c>
      <c r="AK31" s="8"/>
      <c r="AM31" s="8"/>
      <c r="AN31" s="8"/>
      <c r="AP31" s="8"/>
      <c r="AQ31" s="8"/>
      <c r="AS31" s="8"/>
      <c r="AT31" s="8"/>
      <c r="BF31" s="8"/>
    </row>
    <row r="33" customFormat="false" ht="11.25" hidden="false" customHeight="true" outlineLevel="0" collapsed="false">
      <c r="AC33" s="8"/>
      <c r="AD33" s="8"/>
      <c r="AK33" s="8"/>
      <c r="AM33" s="8"/>
      <c r="AN33" s="8"/>
      <c r="AP33" s="8"/>
      <c r="AQ33" s="8"/>
      <c r="AS33" s="8"/>
      <c r="AT33" s="8"/>
      <c r="BF33" s="8"/>
    </row>
    <row r="34" customFormat="false" ht="12.4" hidden="false" customHeight="false" outlineLevel="0" collapsed="false">
      <c r="C34" s="13" t="s">
        <v>99</v>
      </c>
      <c r="AC34" s="8"/>
      <c r="AD34" s="8"/>
      <c r="AF34" s="14"/>
      <c r="AK34" s="8"/>
      <c r="AM34" s="8"/>
      <c r="AN34" s="8"/>
      <c r="AP34" s="8"/>
      <c r="AQ34" s="8"/>
      <c r="AS34" s="8"/>
      <c r="AT34" s="8"/>
      <c r="BC34" s="14"/>
      <c r="BF34" s="8"/>
    </row>
    <row r="35" customFormat="false" ht="12.4" hidden="false" customHeight="false" outlineLevel="0" collapsed="false">
      <c r="A35" s="1" t="s">
        <v>100</v>
      </c>
      <c r="B35" s="1" t="s">
        <v>62</v>
      </c>
      <c r="C35" s="2" t="s">
        <v>101</v>
      </c>
      <c r="D35" s="2" t="s">
        <v>102</v>
      </c>
      <c r="G35" s="3" t="n">
        <v>38406</v>
      </c>
      <c r="I35" s="4" t="n">
        <v>670444</v>
      </c>
      <c r="J35" s="4" t="n">
        <v>1027989</v>
      </c>
      <c r="K35" s="5" t="n">
        <v>24.91</v>
      </c>
      <c r="L35" s="6" t="n">
        <v>106.5</v>
      </c>
      <c r="M35" s="7" t="n">
        <v>68.8</v>
      </c>
      <c r="N35" s="7" t="n">
        <v>8.16</v>
      </c>
      <c r="O35" s="8" t="n">
        <v>109</v>
      </c>
      <c r="T35" s="5" t="n">
        <v>0.253246738103969</v>
      </c>
      <c r="V35" s="5" t="n">
        <v>0.0252031577950212</v>
      </c>
      <c r="W35" s="5" t="n">
        <v>0.764002991519963</v>
      </c>
      <c r="X35" s="5" t="n">
        <v>0.518120177253433</v>
      </c>
      <c r="Y35" s="5" t="n">
        <v>0.367724359431943</v>
      </c>
      <c r="Z35" s="5" t="n">
        <v>0.155824296555759</v>
      </c>
      <c r="AA35" s="5" t="n">
        <v>0.176231313740587</v>
      </c>
      <c r="AB35" s="5" t="n">
        <v>0.0121462809243885</v>
      </c>
      <c r="AC35" s="8" t="n">
        <v>0.000248340364876579</v>
      </c>
      <c r="AD35" s="8" t="n">
        <v>2.45267404028832E-005</v>
      </c>
      <c r="AK35" s="8"/>
      <c r="AM35" s="8"/>
      <c r="AN35" s="8"/>
      <c r="AP35" s="8"/>
      <c r="AQ35" s="8"/>
      <c r="AS35" s="8"/>
      <c r="AT35" s="8"/>
      <c r="BF35" s="8"/>
    </row>
    <row r="36" customFormat="false" ht="12.4" hidden="false" customHeight="false" outlineLevel="0" collapsed="false">
      <c r="AC36" s="8"/>
      <c r="AD36" s="8"/>
      <c r="AK36" s="8"/>
      <c r="AM36" s="8"/>
      <c r="AN36" s="8"/>
      <c r="AP36" s="8"/>
      <c r="AQ36" s="8"/>
      <c r="AS36" s="8"/>
      <c r="AT36" s="8"/>
      <c r="BF36" s="8"/>
    </row>
    <row r="37" customFormat="false" ht="12.4" hidden="false" customHeight="false" outlineLevel="0" collapsed="false">
      <c r="C37" s="13" t="s">
        <v>103</v>
      </c>
      <c r="D37" s="13"/>
      <c r="E37" s="13"/>
      <c r="F37" s="13"/>
      <c r="AC37" s="8"/>
      <c r="AD37" s="8"/>
      <c r="AF37" s="14"/>
      <c r="AK37" s="8"/>
      <c r="AM37" s="8"/>
      <c r="AN37" s="8"/>
      <c r="AP37" s="8"/>
      <c r="AQ37" s="8"/>
      <c r="AS37" s="8"/>
      <c r="AT37" s="8"/>
      <c r="BC37" s="14"/>
      <c r="BF37" s="8"/>
    </row>
    <row r="38" customFormat="false" ht="12.4" hidden="false" customHeight="false" outlineLevel="0" collapsed="false">
      <c r="A38" s="1" t="s">
        <v>104</v>
      </c>
      <c r="B38" s="1" t="s">
        <v>105</v>
      </c>
      <c r="C38" s="2" t="s">
        <v>106</v>
      </c>
      <c r="D38" s="2" t="s">
        <v>107</v>
      </c>
      <c r="G38" s="3" t="n">
        <v>38399</v>
      </c>
      <c r="I38" s="4" t="n">
        <v>675484</v>
      </c>
      <c r="J38" s="4" t="n">
        <v>1018430</v>
      </c>
      <c r="K38" s="5" t="n">
        <v>23.5</v>
      </c>
      <c r="L38" s="6" t="n">
        <v>74.4</v>
      </c>
      <c r="M38" s="7" t="n">
        <v>48.4</v>
      </c>
      <c r="N38" s="7" t="n">
        <v>7.91</v>
      </c>
      <c r="O38" s="8" t="n">
        <v>95</v>
      </c>
      <c r="T38" s="5" t="n">
        <v>0.15671702222661</v>
      </c>
      <c r="U38" s="5" t="n">
        <v>0.00311494207715842</v>
      </c>
      <c r="V38" s="5" t="n">
        <v>0.0114362374326741</v>
      </c>
      <c r="W38" s="5" t="n">
        <v>0.619511217280225</v>
      </c>
      <c r="X38" s="5" t="n">
        <v>0.224069618576797</v>
      </c>
      <c r="Y38" s="5" t="n">
        <v>0.167364774083296</v>
      </c>
      <c r="Z38" s="5" t="n">
        <v>0.15122782148313</v>
      </c>
      <c r="AA38" s="5" t="n">
        <v>0.126613649430967</v>
      </c>
      <c r="AB38" s="5" t="n">
        <v>0.0081578660346343</v>
      </c>
      <c r="AC38" s="8" t="n">
        <v>0.000201140716485618</v>
      </c>
      <c r="AD38" s="8" t="n">
        <v>7.73194282738229E-006</v>
      </c>
      <c r="AK38" s="8"/>
      <c r="AM38" s="8"/>
      <c r="AN38" s="8"/>
      <c r="AP38" s="8"/>
      <c r="AQ38" s="8"/>
      <c r="AS38" s="8"/>
      <c r="AT38" s="8"/>
      <c r="BF38" s="8"/>
    </row>
    <row r="39" customFormat="false" ht="12.4" hidden="false" customHeight="false" outlineLevel="0" collapsed="false">
      <c r="A39" s="1" t="s">
        <v>108</v>
      </c>
      <c r="B39" s="1" t="s">
        <v>109</v>
      </c>
      <c r="C39" s="2" t="s">
        <v>110</v>
      </c>
      <c r="D39" s="2" t="s">
        <v>111</v>
      </c>
      <c r="G39" s="3" t="n">
        <v>38399</v>
      </c>
      <c r="I39" s="4" t="n">
        <v>675444</v>
      </c>
      <c r="J39" s="4" t="n">
        <v>1019029</v>
      </c>
      <c r="K39" s="5" t="n">
        <v>25.82</v>
      </c>
      <c r="L39" s="6" t="n">
        <v>74.7</v>
      </c>
      <c r="M39" s="7" t="n">
        <v>48.5</v>
      </c>
      <c r="N39" s="7" t="n">
        <v>8.09</v>
      </c>
      <c r="O39" s="8" t="n">
        <v>96</v>
      </c>
      <c r="T39" s="5" t="n">
        <v>0.159937796068034</v>
      </c>
      <c r="U39" s="5" t="n">
        <v>0.00290381434370509</v>
      </c>
      <c r="V39" s="5" t="n">
        <v>0.0114893458536413</v>
      </c>
      <c r="W39" s="5" t="n">
        <v>0.608172997668422</v>
      </c>
      <c r="X39" s="5" t="n">
        <v>0.243209312632777</v>
      </c>
      <c r="Y39" s="5" t="n">
        <v>0.171457440304607</v>
      </c>
      <c r="Z39" s="5" t="n">
        <v>0.147097163884382</v>
      </c>
      <c r="AA39" s="5" t="n">
        <v>0.126554565281255</v>
      </c>
      <c r="AB39" s="5" t="n">
        <v>0.00853845152858633</v>
      </c>
      <c r="AC39" s="8" t="n">
        <v>0.000197252993723029</v>
      </c>
      <c r="AD39" s="8" t="n">
        <v>7.70274098747113E-006</v>
      </c>
      <c r="AK39" s="8"/>
      <c r="AM39" s="8"/>
      <c r="AN39" s="8"/>
      <c r="AP39" s="8"/>
      <c r="AQ39" s="8"/>
      <c r="AS39" s="8"/>
      <c r="AT39" s="8"/>
      <c r="BF39" s="8"/>
    </row>
    <row r="40" customFormat="false" ht="12.4" hidden="false" customHeight="false" outlineLevel="0" collapsed="false">
      <c r="A40" s="1" t="s">
        <v>112</v>
      </c>
      <c r="B40" s="1" t="s">
        <v>113</v>
      </c>
      <c r="C40" s="2" t="s">
        <v>114</v>
      </c>
      <c r="D40" s="2" t="s">
        <v>115</v>
      </c>
      <c r="G40" s="3" t="n">
        <v>38399</v>
      </c>
      <c r="I40" s="4" t="n">
        <v>675066</v>
      </c>
      <c r="J40" s="4" t="n">
        <v>1017227.2</v>
      </c>
      <c r="K40" s="5" t="n">
        <v>24.35</v>
      </c>
      <c r="L40" s="6" t="n">
        <v>81.3</v>
      </c>
      <c r="M40" s="7" t="n">
        <v>52.8</v>
      </c>
      <c r="N40" s="7" t="n">
        <v>6.97</v>
      </c>
      <c r="O40" s="8" t="n">
        <v>91</v>
      </c>
      <c r="T40" s="5" t="n">
        <v>0.151229602064705</v>
      </c>
      <c r="U40" s="5" t="n">
        <v>0.00695638572112849</v>
      </c>
      <c r="V40" s="5" t="n">
        <v>0.0182723475629433</v>
      </c>
      <c r="W40" s="5" t="n">
        <v>0.696328137365858</v>
      </c>
      <c r="X40" s="5" t="n">
        <v>0.236534283045517</v>
      </c>
      <c r="Y40" s="5" t="n">
        <v>0.174493049441558</v>
      </c>
      <c r="Z40" s="5" t="n">
        <v>0.170191143575636</v>
      </c>
      <c r="AA40" s="5" t="n">
        <v>0.137624929099312</v>
      </c>
      <c r="AB40" s="5" t="n">
        <v>0.0124587192923699</v>
      </c>
      <c r="AC40" s="8" t="n">
        <v>0.00023110566288387</v>
      </c>
      <c r="AD40" s="8" t="n">
        <v>7.36297384645111E-006</v>
      </c>
      <c r="AK40" s="8"/>
      <c r="AM40" s="8"/>
      <c r="AN40" s="8"/>
      <c r="AP40" s="8"/>
      <c r="AQ40" s="8"/>
      <c r="AS40" s="8"/>
      <c r="AT40" s="8"/>
      <c r="BF40" s="8"/>
    </row>
    <row r="41" customFormat="false" ht="12.4" hidden="false" customHeight="false" outlineLevel="0" collapsed="false">
      <c r="A41" s="1" t="s">
        <v>116</v>
      </c>
      <c r="B41" s="1" t="s">
        <v>117</v>
      </c>
      <c r="C41" s="2" t="s">
        <v>118</v>
      </c>
      <c r="D41" s="2" t="s">
        <v>119</v>
      </c>
      <c r="G41" s="3" t="n">
        <v>38406</v>
      </c>
      <c r="I41" s="4" t="n">
        <v>667143</v>
      </c>
      <c r="J41" s="4" t="n">
        <v>1018978</v>
      </c>
      <c r="K41" s="5" t="n">
        <v>25.97</v>
      </c>
      <c r="L41" s="6" t="n">
        <v>108.4</v>
      </c>
      <c r="M41" s="7" t="n">
        <v>71.8</v>
      </c>
      <c r="N41" s="7" t="n">
        <v>8.18</v>
      </c>
      <c r="O41" s="8" t="n">
        <v>105</v>
      </c>
      <c r="T41" s="5" t="n">
        <v>0.138244012326178</v>
      </c>
      <c r="V41" s="5" t="n">
        <v>0.025894714894246</v>
      </c>
      <c r="W41" s="5" t="n">
        <v>0.947069726651783</v>
      </c>
      <c r="X41" s="5" t="n">
        <v>0.444016716545617</v>
      </c>
      <c r="Y41" s="5" t="n">
        <v>0.255479027784251</v>
      </c>
      <c r="Z41" s="5" t="n">
        <v>0.189851180972454</v>
      </c>
      <c r="AA41" s="5" t="n">
        <v>0.214076602052755</v>
      </c>
      <c r="AB41" s="5" t="n">
        <v>0.0112212569342987</v>
      </c>
      <c r="AC41" s="8" t="n">
        <v>0.000268854611988656</v>
      </c>
      <c r="AD41" s="8" t="n">
        <v>2.76714988091935E-005</v>
      </c>
      <c r="AK41" s="8"/>
      <c r="AM41" s="8"/>
      <c r="AN41" s="8"/>
      <c r="AP41" s="8"/>
      <c r="AQ41" s="8"/>
      <c r="AS41" s="8"/>
      <c r="AT41" s="8"/>
      <c r="BF41" s="8"/>
    </row>
    <row r="43" customFormat="false" ht="12.4" hidden="false" customHeight="false" outlineLevel="0" collapsed="false">
      <c r="C43" s="13" t="s">
        <v>120</v>
      </c>
      <c r="AC43" s="8"/>
      <c r="AD43" s="8"/>
      <c r="AF43" s="14"/>
      <c r="AK43" s="8"/>
      <c r="AM43" s="8"/>
      <c r="AN43" s="8"/>
      <c r="AP43" s="8"/>
      <c r="AQ43" s="8"/>
      <c r="AS43" s="8"/>
      <c r="AT43" s="8"/>
      <c r="BC43" s="14"/>
      <c r="BF43" s="8"/>
    </row>
    <row r="44" customFormat="false" ht="12.4" hidden="false" customHeight="false" outlineLevel="0" collapsed="false">
      <c r="A44" s="1" t="s">
        <v>121</v>
      </c>
      <c r="B44" s="1" t="s">
        <v>122</v>
      </c>
      <c r="C44" s="2" t="s">
        <v>123</v>
      </c>
      <c r="D44" s="2" t="s">
        <v>124</v>
      </c>
      <c r="G44" s="3" t="n">
        <v>38405</v>
      </c>
      <c r="I44" s="4" t="n">
        <v>658572</v>
      </c>
      <c r="J44" s="4" t="n">
        <v>1020443</v>
      </c>
      <c r="K44" s="5" t="n">
        <v>28.26</v>
      </c>
      <c r="L44" s="6" t="n">
        <v>112</v>
      </c>
      <c r="M44" s="7" t="n">
        <v>72.4</v>
      </c>
      <c r="N44" s="7" t="n">
        <v>8.25</v>
      </c>
      <c r="O44" s="8" t="n">
        <v>95</v>
      </c>
      <c r="T44" s="5" t="n">
        <v>0.170852564663075</v>
      </c>
      <c r="V44" s="5" t="n">
        <v>0.0245108818728621</v>
      </c>
      <c r="W44" s="5" t="n">
        <v>1.00939785455122</v>
      </c>
      <c r="X44" s="5" t="n">
        <v>0.439908812345004</v>
      </c>
      <c r="Y44" s="5" t="n">
        <v>0.301883134027182</v>
      </c>
      <c r="Z44" s="5" t="n">
        <v>0.237197092780905</v>
      </c>
      <c r="AA44" s="5" t="n">
        <v>0.16092295119116</v>
      </c>
      <c r="AB44" s="5" t="n">
        <v>0.0191636273191127</v>
      </c>
      <c r="AC44" s="8" t="n">
        <v>0.000469804979177007</v>
      </c>
      <c r="AD44" s="8" t="n">
        <v>7.41586696239937E-005</v>
      </c>
      <c r="AK44" s="8"/>
      <c r="AM44" s="8"/>
      <c r="AN44" s="8"/>
      <c r="AP44" s="8"/>
      <c r="AQ44" s="8"/>
      <c r="AS44" s="8"/>
      <c r="AT44" s="8"/>
      <c r="BF44" s="8"/>
    </row>
    <row r="45" customFormat="false" ht="12.4" hidden="false" customHeight="false" outlineLevel="0" collapsed="false">
      <c r="A45" s="1" t="s">
        <v>125</v>
      </c>
      <c r="B45" s="1" t="s">
        <v>126</v>
      </c>
      <c r="C45" s="2" t="s">
        <v>127</v>
      </c>
      <c r="D45" s="2" t="s">
        <v>128</v>
      </c>
      <c r="G45" s="3" t="n">
        <v>38405</v>
      </c>
      <c r="I45" s="4" t="n">
        <v>658511</v>
      </c>
      <c r="J45" s="4" t="n">
        <v>1033302</v>
      </c>
      <c r="K45" s="5" t="n">
        <v>27.7</v>
      </c>
      <c r="L45" s="6" t="n">
        <v>170</v>
      </c>
      <c r="M45" s="7" t="n">
        <v>110.6</v>
      </c>
      <c r="N45" s="7" t="n">
        <v>7.45</v>
      </c>
      <c r="O45" s="8" t="n">
        <v>95</v>
      </c>
      <c r="T45" s="5" t="n">
        <v>0.220706214340112</v>
      </c>
      <c r="V45" s="5" t="n">
        <v>0.0339764865098384</v>
      </c>
      <c r="W45" s="5" t="n">
        <v>1.65362612099031</v>
      </c>
      <c r="X45" s="5" t="n">
        <v>0.465057189657516</v>
      </c>
      <c r="Y45" s="5" t="n">
        <v>0.393179570214788</v>
      </c>
      <c r="Z45" s="5" t="n">
        <v>0.429387874449489</v>
      </c>
      <c r="AA45" s="5" t="n">
        <v>0.209204278918487</v>
      </c>
      <c r="AB45" s="5" t="n">
        <v>0.0236202514464541</v>
      </c>
      <c r="AC45" s="8" t="n">
        <v>0.00101125055966611</v>
      </c>
      <c r="AD45" s="8" t="n">
        <v>0.000304739010309428</v>
      </c>
      <c r="AK45" s="8"/>
      <c r="AM45" s="8"/>
      <c r="AN45" s="8"/>
      <c r="AP45" s="8"/>
      <c r="AQ45" s="8"/>
      <c r="AS45" s="8"/>
      <c r="AT45" s="8"/>
      <c r="BF45" s="8"/>
    </row>
    <row r="46" customFormat="false" ht="12.4" hidden="false" customHeight="false" outlineLevel="0" collapsed="false">
      <c r="AC46" s="8"/>
      <c r="AD46" s="8"/>
      <c r="AK46" s="8"/>
      <c r="AM46" s="8"/>
      <c r="AN46" s="8"/>
      <c r="AP46" s="8"/>
      <c r="AQ46" s="8"/>
      <c r="AS46" s="8"/>
      <c r="AT46" s="8"/>
      <c r="BF46" s="8"/>
    </row>
    <row r="47" customFormat="false" ht="12.4" hidden="false" customHeight="false" outlineLevel="0" collapsed="false">
      <c r="C47" s="13" t="s">
        <v>129</v>
      </c>
      <c r="AC47" s="8"/>
      <c r="AD47" s="8"/>
      <c r="AF47" s="14"/>
      <c r="AK47" s="8"/>
      <c r="AM47" s="8"/>
      <c r="AN47" s="8"/>
      <c r="AP47" s="8"/>
      <c r="AQ47" s="8"/>
      <c r="AS47" s="8"/>
      <c r="AT47" s="8"/>
      <c r="BC47" s="14"/>
      <c r="BF47" s="8"/>
    </row>
    <row r="48" customFormat="false" ht="12.4" hidden="false" customHeight="false" outlineLevel="0" collapsed="false">
      <c r="A48" s="1" t="s">
        <v>130</v>
      </c>
      <c r="B48" s="1" t="s">
        <v>131</v>
      </c>
      <c r="C48" s="2" t="s">
        <v>132</v>
      </c>
      <c r="D48" s="2" t="s">
        <v>133</v>
      </c>
      <c r="G48" s="3" t="n">
        <v>38405</v>
      </c>
      <c r="I48" s="4" t="n">
        <v>661006</v>
      </c>
      <c r="J48" s="4" t="n">
        <v>1035701</v>
      </c>
      <c r="K48" s="5" t="n">
        <v>26.14</v>
      </c>
      <c r="L48" s="6" t="n">
        <v>114.2</v>
      </c>
      <c r="M48" s="7" t="n">
        <v>95.1</v>
      </c>
      <c r="N48" s="7" t="n">
        <v>7.27</v>
      </c>
      <c r="O48" s="8" t="n">
        <v>95</v>
      </c>
      <c r="R48" s="1" t="s">
        <v>134</v>
      </c>
      <c r="T48" s="5" t="n">
        <v>0.234182661100612</v>
      </c>
      <c r="V48" s="5" t="n">
        <v>0.0415103964914545</v>
      </c>
      <c r="W48" s="5" t="n">
        <v>1.23531183460546</v>
      </c>
      <c r="X48" s="5" t="n">
        <v>0.557440635650588</v>
      </c>
      <c r="Y48" s="5" t="n">
        <v>0.402529343447087</v>
      </c>
      <c r="Z48" s="5" t="n">
        <v>0.300328053078239</v>
      </c>
      <c r="AA48" s="5" t="n">
        <v>0.194341185995266</v>
      </c>
      <c r="AB48" s="5" t="n">
        <v>0.0212052862299794</v>
      </c>
      <c r="AC48" s="8" t="n">
        <v>0.000803454399397907</v>
      </c>
      <c r="AD48" s="8" t="n">
        <v>9.64191016549444E-005</v>
      </c>
      <c r="AK48" s="8"/>
      <c r="AM48" s="8"/>
      <c r="AN48" s="8"/>
      <c r="AP48" s="8"/>
      <c r="AQ48" s="8"/>
      <c r="AS48" s="8"/>
      <c r="AT48" s="8"/>
      <c r="BF48" s="8"/>
    </row>
    <row r="49" customFormat="false" ht="12.4" hidden="false" customHeight="false" outlineLevel="0" collapsed="false">
      <c r="A49" s="1" t="s">
        <v>135</v>
      </c>
      <c r="B49" s="1" t="s">
        <v>136</v>
      </c>
      <c r="C49" s="2" t="s">
        <v>137</v>
      </c>
      <c r="D49" s="2" t="s">
        <v>138</v>
      </c>
      <c r="G49" s="3" t="n">
        <v>38405</v>
      </c>
      <c r="I49" s="4" t="s">
        <v>139</v>
      </c>
      <c r="J49" s="4" t="s">
        <v>139</v>
      </c>
      <c r="K49" s="5" t="n">
        <v>27.18</v>
      </c>
      <c r="L49" s="6" t="n">
        <v>140.3</v>
      </c>
      <c r="M49" s="7" t="n">
        <v>91.2</v>
      </c>
      <c r="N49" s="7" t="n">
        <v>8.21</v>
      </c>
      <c r="O49" s="8" t="n">
        <v>103</v>
      </c>
      <c r="R49" s="1" t="s">
        <v>140</v>
      </c>
      <c r="T49" s="5" t="n">
        <v>0.237063158886413</v>
      </c>
      <c r="V49" s="5" t="n">
        <v>0.0409658412431061</v>
      </c>
      <c r="W49" s="5" t="n">
        <v>1.19679421903668</v>
      </c>
      <c r="X49" s="5" t="n">
        <v>0.565948419351261</v>
      </c>
      <c r="Y49" s="5" t="n">
        <v>0.404264561467578</v>
      </c>
      <c r="Z49" s="5" t="n">
        <v>0.291583451629446</v>
      </c>
      <c r="AA49" s="5" t="n">
        <v>0.187836619066163</v>
      </c>
      <c r="AB49" s="5" t="n">
        <v>0.019817822442891</v>
      </c>
      <c r="AC49" s="8" t="n">
        <v>0.000775701788291914</v>
      </c>
      <c r="AD49" s="8" t="n">
        <v>8.22428426623465E-005</v>
      </c>
      <c r="AK49" s="8"/>
      <c r="AM49" s="8"/>
      <c r="AN49" s="8"/>
      <c r="AP49" s="8"/>
      <c r="AQ49" s="8"/>
      <c r="AS49" s="8"/>
      <c r="AT49" s="8"/>
      <c r="BF49" s="8"/>
    </row>
    <row r="50" customFormat="false" ht="12.4" hidden="false" customHeight="false" outlineLevel="0" collapsed="false">
      <c r="A50" s="1" t="s">
        <v>141</v>
      </c>
      <c r="B50" s="1" t="s">
        <v>142</v>
      </c>
      <c r="C50" s="2" t="s">
        <v>143</v>
      </c>
      <c r="D50" s="2" t="s">
        <v>144</v>
      </c>
      <c r="G50" s="3" t="n">
        <v>38405</v>
      </c>
      <c r="I50" s="4" t="n">
        <v>663734</v>
      </c>
      <c r="J50" s="4" t="n">
        <v>1037974</v>
      </c>
      <c r="K50" s="5" t="n">
        <v>26.95</v>
      </c>
      <c r="L50" s="6" t="n">
        <v>140.2</v>
      </c>
      <c r="N50" s="7" t="n">
        <v>8.52</v>
      </c>
      <c r="O50" s="8" t="n">
        <v>107</v>
      </c>
      <c r="T50" s="5" t="n">
        <v>0.241739107607255</v>
      </c>
      <c r="V50" s="5" t="n">
        <v>0.0390678676196563</v>
      </c>
      <c r="W50" s="5" t="n">
        <v>1.1469992296315</v>
      </c>
      <c r="X50" s="5" t="n">
        <v>0.56355920417989</v>
      </c>
      <c r="Y50" s="5" t="n">
        <v>0.397350639216263</v>
      </c>
      <c r="Z50" s="5" t="n">
        <v>0.280072360765274</v>
      </c>
      <c r="AA50" s="5" t="n">
        <v>0.181462730829273</v>
      </c>
      <c r="AB50" s="5" t="n">
        <v>0.020269639921316</v>
      </c>
      <c r="AC50" s="8" t="n">
        <v>0.000753168132954634</v>
      </c>
      <c r="AD50" s="8" t="n">
        <v>8.41362016836199E-005</v>
      </c>
      <c r="AK50" s="8"/>
      <c r="AM50" s="8"/>
      <c r="AN50" s="8"/>
      <c r="AP50" s="8"/>
      <c r="AQ50" s="8"/>
      <c r="AS50" s="8"/>
      <c r="AT50" s="8"/>
      <c r="BF50" s="8"/>
    </row>
    <row r="51" customFormat="false" ht="12.4" hidden="false" customHeight="false" outlineLevel="0" collapsed="false">
      <c r="A51" s="1" t="s">
        <v>145</v>
      </c>
      <c r="B51" s="1" t="s">
        <v>146</v>
      </c>
      <c r="C51" s="2" t="s">
        <v>147</v>
      </c>
      <c r="D51" s="2" t="s">
        <v>148</v>
      </c>
      <c r="G51" s="3" t="n">
        <v>38405</v>
      </c>
      <c r="I51" s="4" t="n">
        <v>666313</v>
      </c>
      <c r="J51" s="4" t="n">
        <v>1038543</v>
      </c>
      <c r="K51" s="5" t="n">
        <v>26.63</v>
      </c>
      <c r="L51" s="6" t="n">
        <v>129.1</v>
      </c>
      <c r="M51" s="7" t="n">
        <v>84.6</v>
      </c>
      <c r="N51" s="7" t="n">
        <v>8.34</v>
      </c>
      <c r="O51" s="8" t="n">
        <v>103</v>
      </c>
      <c r="R51" s="1" t="s">
        <v>52</v>
      </c>
      <c r="T51" s="5" t="n">
        <v>0.246172405720249</v>
      </c>
      <c r="V51" s="5" t="n">
        <v>0.0439600362784268</v>
      </c>
      <c r="W51" s="5" t="n">
        <v>1.06211260557935</v>
      </c>
      <c r="X51" s="5" t="n">
        <v>0.557202516764278</v>
      </c>
      <c r="Y51" s="5" t="n">
        <v>0.393422667370901</v>
      </c>
      <c r="Z51" s="5" t="n">
        <v>0.260744225398564</v>
      </c>
      <c r="AA51" s="5" t="n">
        <v>0.173134838992196</v>
      </c>
      <c r="AB51" s="5" t="n">
        <v>0.0217943642702832</v>
      </c>
      <c r="AC51" s="8" t="n">
        <v>0.000739985425522785</v>
      </c>
      <c r="AD51" s="8" t="n">
        <v>9.27742733758058E-005</v>
      </c>
      <c r="AK51" s="8"/>
      <c r="AM51" s="8"/>
      <c r="AN51" s="8"/>
      <c r="AP51" s="8"/>
      <c r="AQ51" s="8"/>
      <c r="AS51" s="8"/>
      <c r="AT51" s="8"/>
      <c r="BF51" s="8"/>
    </row>
    <row r="52" customFormat="false" ht="12.4" hidden="false" customHeight="false" outlineLevel="0" collapsed="false">
      <c r="A52" s="1" t="s">
        <v>149</v>
      </c>
      <c r="C52" s="2" t="s">
        <v>150</v>
      </c>
      <c r="D52" s="2" t="s">
        <v>151</v>
      </c>
      <c r="G52" s="3" t="n">
        <v>38405</v>
      </c>
      <c r="I52" s="4" t="n">
        <v>668902</v>
      </c>
      <c r="J52" s="4" t="n">
        <v>1038935</v>
      </c>
      <c r="K52" s="5" t="n">
        <v>26.1</v>
      </c>
      <c r="L52" s="6" t="n">
        <v>127.2</v>
      </c>
      <c r="M52" s="7" t="n">
        <v>82.6</v>
      </c>
      <c r="N52" s="7" t="n">
        <v>8.26</v>
      </c>
      <c r="O52" s="8" t="n">
        <v>113</v>
      </c>
      <c r="T52" s="5" t="n">
        <v>0.246508164273827</v>
      </c>
      <c r="V52" s="5" t="n">
        <v>0.0444260909032235</v>
      </c>
      <c r="W52" s="5" t="n">
        <v>0.976214121391279</v>
      </c>
      <c r="X52" s="5" t="n">
        <v>0.52076112299828</v>
      </c>
      <c r="Y52" s="5" t="n">
        <v>0.392109491305688</v>
      </c>
      <c r="Z52" s="5" t="n">
        <v>0.240908643876236</v>
      </c>
      <c r="AA52" s="5" t="n">
        <v>0.158738418062562</v>
      </c>
      <c r="AB52" s="5" t="n">
        <v>0.0203377109918554</v>
      </c>
      <c r="AC52" s="8" t="n">
        <v>0.000704683376030737</v>
      </c>
      <c r="AD52" s="8" t="n">
        <v>9.49005743103042E-005</v>
      </c>
      <c r="AK52" s="8"/>
      <c r="AM52" s="8"/>
      <c r="AN52" s="8"/>
      <c r="AP52" s="8"/>
      <c r="AQ52" s="8"/>
      <c r="AS52" s="8"/>
      <c r="AT52" s="8"/>
      <c r="BF52" s="8"/>
    </row>
    <row r="53" customFormat="false" ht="12.4" hidden="false" customHeight="false" outlineLevel="0" collapsed="false">
      <c r="A53" s="1" t="s">
        <v>152</v>
      </c>
      <c r="B53" s="1" t="s">
        <v>153</v>
      </c>
      <c r="C53" s="2" t="s">
        <v>154</v>
      </c>
      <c r="D53" s="2" t="s">
        <v>155</v>
      </c>
      <c r="G53" s="3" t="n">
        <v>38405</v>
      </c>
      <c r="I53" s="4" t="n">
        <v>670871</v>
      </c>
      <c r="J53" s="4" t="n">
        <v>1043072</v>
      </c>
      <c r="K53" s="5" t="n">
        <v>25.46</v>
      </c>
      <c r="L53" s="6" t="n">
        <v>124.9</v>
      </c>
      <c r="M53" s="7" t="n">
        <v>80.8</v>
      </c>
      <c r="N53" s="7" t="n">
        <v>7.97</v>
      </c>
      <c r="O53" s="8" t="n">
        <v>111</v>
      </c>
      <c r="R53" s="1" t="s">
        <v>52</v>
      </c>
      <c r="T53" s="5" t="n">
        <v>0.246596119623163</v>
      </c>
      <c r="V53" s="5" t="n">
        <v>0.0394673574002786</v>
      </c>
      <c r="W53" s="5" t="n">
        <v>0.954488813382767</v>
      </c>
      <c r="X53" s="5" t="n">
        <v>0.505435262295141</v>
      </c>
      <c r="Y53" s="5" t="n">
        <v>0.372248552457391</v>
      </c>
      <c r="Z53" s="5" t="n">
        <v>0.239131938634466</v>
      </c>
      <c r="AA53" s="5" t="n">
        <v>0.153560464590237</v>
      </c>
      <c r="AB53" s="5" t="n">
        <v>0.0194292170689014</v>
      </c>
      <c r="AC53" s="8" t="n">
        <v>0.000687099114046764</v>
      </c>
      <c r="AD53" s="8" t="n">
        <v>9.7388720302143E-005</v>
      </c>
      <c r="AK53" s="8"/>
      <c r="AM53" s="8"/>
      <c r="AN53" s="8"/>
      <c r="AP53" s="8"/>
      <c r="AQ53" s="8"/>
      <c r="AS53" s="8"/>
      <c r="AT53" s="8"/>
      <c r="BF53" s="8"/>
    </row>
    <row r="54" customFormat="false" ht="12.4" hidden="false" customHeight="false" outlineLevel="0" collapsed="false">
      <c r="A54" s="1" t="s">
        <v>156</v>
      </c>
      <c r="B54" s="1" t="s">
        <v>157</v>
      </c>
      <c r="C54" s="2" t="s">
        <v>158</v>
      </c>
      <c r="D54" s="2" t="s">
        <v>155</v>
      </c>
      <c r="G54" s="3" t="n">
        <v>38405</v>
      </c>
      <c r="I54" s="4" t="n">
        <v>672370</v>
      </c>
      <c r="J54" s="4" t="n">
        <v>1044491</v>
      </c>
      <c r="K54" s="5" t="n">
        <v>24.75</v>
      </c>
      <c r="L54" s="6" t="n">
        <v>131.1</v>
      </c>
      <c r="M54" s="7" t="n">
        <v>85.6</v>
      </c>
      <c r="N54" s="7" t="n">
        <v>7.94</v>
      </c>
      <c r="O54" s="8" t="n">
        <v>112</v>
      </c>
      <c r="T54" s="5" t="n">
        <v>0.241777509576058</v>
      </c>
      <c r="V54" s="5" t="n">
        <v>0.042329754587113</v>
      </c>
      <c r="W54" s="5" t="n">
        <v>1.0861271451215</v>
      </c>
      <c r="X54" s="5" t="n">
        <v>0.591096564975137</v>
      </c>
      <c r="Y54" s="5" t="n">
        <v>0.386836618720076</v>
      </c>
      <c r="Z54" s="5" t="n">
        <v>0.263177780414057</v>
      </c>
      <c r="AA54" s="5" t="n">
        <v>0.183277092823698</v>
      </c>
      <c r="AB54" s="5" t="n">
        <v>0.0198194878917944</v>
      </c>
      <c r="AC54" s="8" t="n">
        <v>0.000759594796590552</v>
      </c>
      <c r="AD54" s="8" t="n">
        <v>8.50142410076975E-005</v>
      </c>
      <c r="AK54" s="8"/>
      <c r="AM54" s="8"/>
      <c r="AN54" s="8"/>
      <c r="AP54" s="8"/>
      <c r="AQ54" s="8"/>
      <c r="AS54" s="8"/>
      <c r="AT54" s="8"/>
      <c r="BF54" s="8"/>
    </row>
    <row r="56" customFormat="false" ht="12.4" hidden="false" customHeight="false" outlineLevel="0" collapsed="false">
      <c r="A56" s="1" t="s">
        <v>159</v>
      </c>
      <c r="B56" s="1" t="s">
        <v>160</v>
      </c>
      <c r="C56" s="2" t="s">
        <v>161</v>
      </c>
      <c r="D56" s="2" t="s">
        <v>162</v>
      </c>
      <c r="G56" s="3" t="n">
        <v>38405</v>
      </c>
      <c r="I56" s="4" t="n">
        <v>668902</v>
      </c>
      <c r="J56" s="4" t="n">
        <v>1038935</v>
      </c>
      <c r="K56" s="5" t="n">
        <v>24.57</v>
      </c>
      <c r="L56" s="6" t="n">
        <v>127.5</v>
      </c>
      <c r="M56" s="7" t="n">
        <v>82.4</v>
      </c>
      <c r="N56" s="7" t="n">
        <v>7.69</v>
      </c>
      <c r="O56" s="8" t="n">
        <v>109</v>
      </c>
      <c r="R56" s="1" t="s">
        <v>163</v>
      </c>
      <c r="T56" s="5" t="n">
        <v>0.244080787606126</v>
      </c>
      <c r="V56" s="5" t="n">
        <v>0.0392689962482798</v>
      </c>
      <c r="W56" s="5" t="n">
        <v>1.01131202334243</v>
      </c>
      <c r="X56" s="5" t="n">
        <v>0.621968333449328</v>
      </c>
      <c r="Y56" s="5" t="n">
        <v>0.38659247894195</v>
      </c>
      <c r="Z56" s="5" t="n">
        <v>0.22369000735586</v>
      </c>
      <c r="AA56" s="5" t="n">
        <v>0.202430961732883</v>
      </c>
      <c r="AB56" s="5" t="n">
        <v>0.0206192117330087</v>
      </c>
      <c r="AC56" s="8" t="n">
        <v>0.000517422209587542</v>
      </c>
      <c r="AD56" s="8" t="n">
        <v>5.47236681771035E-005</v>
      </c>
      <c r="AK56" s="8"/>
      <c r="AM56" s="8"/>
      <c r="AN56" s="8"/>
      <c r="AP56" s="8"/>
      <c r="AQ56" s="8"/>
      <c r="AS56" s="8"/>
      <c r="AT56" s="8"/>
      <c r="BF56" s="8"/>
    </row>
    <row r="57" customFormat="false" ht="12.4" hidden="false" customHeight="false" outlineLevel="0" collapsed="false">
      <c r="A57" s="1" t="s">
        <v>164</v>
      </c>
      <c r="C57" s="2" t="s">
        <v>165</v>
      </c>
      <c r="D57" s="2" t="s">
        <v>166</v>
      </c>
      <c r="G57" s="3" t="n">
        <v>38405</v>
      </c>
      <c r="I57" s="4" t="n">
        <v>672370</v>
      </c>
      <c r="J57" s="4" t="n">
        <v>1044491</v>
      </c>
      <c r="K57" s="5" t="n">
        <v>24.52</v>
      </c>
      <c r="L57" s="6" t="n">
        <v>117.1</v>
      </c>
      <c r="M57" s="7" t="n">
        <v>75.3</v>
      </c>
      <c r="N57" s="7" t="n">
        <v>7.69</v>
      </c>
      <c r="O57" s="8" t="n">
        <v>103</v>
      </c>
      <c r="T57" s="5" t="n">
        <v>0.25825972120836</v>
      </c>
      <c r="V57" s="5" t="n">
        <v>0.0390727017382415</v>
      </c>
      <c r="W57" s="5" t="n">
        <v>0.889417410210861</v>
      </c>
      <c r="X57" s="5" t="n">
        <v>0.464177827352637</v>
      </c>
      <c r="Y57" s="5" t="n">
        <v>0.342098648381279</v>
      </c>
      <c r="Z57" s="5" t="n">
        <v>0.239499538384311</v>
      </c>
      <c r="AA57" s="5" t="n">
        <v>0.136660303171768</v>
      </c>
      <c r="AB57" s="5" t="n">
        <v>0.0184838528607211</v>
      </c>
      <c r="AC57" s="8" t="n">
        <v>0.00060926187277677</v>
      </c>
      <c r="AD57" s="8" t="n">
        <v>0.000139240632070238</v>
      </c>
      <c r="AK57" s="8"/>
      <c r="AM57" s="8"/>
      <c r="AN57" s="8"/>
      <c r="AP57" s="8"/>
      <c r="AQ57" s="8"/>
      <c r="AS57" s="8"/>
      <c r="AT57" s="8"/>
      <c r="BF57" s="8"/>
    </row>
    <row r="58" customFormat="false" ht="12.4" hidden="false" customHeight="false" outlineLevel="0" collapsed="false">
      <c r="AC58" s="8"/>
      <c r="AD58" s="8"/>
      <c r="AK58" s="8"/>
      <c r="AM58" s="8"/>
      <c r="AN58" s="8"/>
      <c r="AP58" s="8"/>
      <c r="AQ58" s="8"/>
      <c r="AS58" s="8"/>
      <c r="AT58" s="8"/>
      <c r="BF58" s="8"/>
    </row>
    <row r="59" customFormat="false" ht="11.25" hidden="false" customHeight="true" outlineLevel="0" collapsed="false">
      <c r="C59" s="13" t="s">
        <v>167</v>
      </c>
      <c r="AF59" s="14"/>
      <c r="BC59" s="14"/>
    </row>
    <row r="60" customFormat="false" ht="12.4" hidden="false" customHeight="false" outlineLevel="0" collapsed="false">
      <c r="A60" s="1" t="s">
        <v>168</v>
      </c>
      <c r="B60" s="1" t="s">
        <v>169</v>
      </c>
      <c r="C60" s="2" t="s">
        <v>170</v>
      </c>
      <c r="D60" s="2" t="s">
        <v>171</v>
      </c>
      <c r="G60" s="3" t="n">
        <v>38405</v>
      </c>
      <c r="I60" s="4" t="n">
        <v>666196</v>
      </c>
      <c r="J60" s="4" t="n">
        <v>1038630</v>
      </c>
      <c r="K60" s="5" t="n">
        <v>26.45</v>
      </c>
      <c r="L60" s="6" t="n">
        <v>131.2</v>
      </c>
      <c r="M60" s="7" t="n">
        <v>85.3</v>
      </c>
      <c r="N60" s="7" t="n">
        <v>8.39</v>
      </c>
      <c r="O60" s="8" t="n">
        <v>107</v>
      </c>
      <c r="T60" s="5" t="n">
        <v>0.241831801427242</v>
      </c>
      <c r="V60" s="5" t="n">
        <v>0.0301262558581592</v>
      </c>
      <c r="W60" s="5" t="n">
        <v>1.11481744176498</v>
      </c>
      <c r="X60" s="5" t="n">
        <v>0.539834734302076</v>
      </c>
      <c r="Y60" s="5" t="n">
        <v>0.383389741738663</v>
      </c>
      <c r="Z60" s="5" t="n">
        <v>0.277141562192391</v>
      </c>
      <c r="AA60" s="5" t="n">
        <v>0.164986202594656</v>
      </c>
      <c r="AB60" s="5" t="n">
        <v>0.0190753533358999</v>
      </c>
      <c r="AC60" s="8" t="n">
        <v>0.000690885372795127</v>
      </c>
      <c r="AD60" s="8" t="n">
        <v>8.24795409410244E-005</v>
      </c>
      <c r="AK60" s="8"/>
      <c r="AM60" s="8"/>
      <c r="AN60" s="8"/>
      <c r="AP60" s="8"/>
      <c r="AQ60" s="8"/>
      <c r="AS60" s="8"/>
      <c r="AT60" s="8"/>
      <c r="BF60" s="8"/>
    </row>
    <row r="61" customFormat="false" ht="12.4" hidden="false" customHeight="false" outlineLevel="0" collapsed="false">
      <c r="A61" s="1" t="s">
        <v>172</v>
      </c>
      <c r="C61" s="2" t="s">
        <v>173</v>
      </c>
      <c r="D61" s="2" t="s">
        <v>174</v>
      </c>
      <c r="G61" s="3" t="n">
        <v>38405</v>
      </c>
      <c r="I61" s="4" t="n">
        <v>666196</v>
      </c>
      <c r="J61" s="4" t="n">
        <v>1038630</v>
      </c>
      <c r="K61" s="5" t="n">
        <v>26.67</v>
      </c>
      <c r="L61" s="6" t="n">
        <v>145.7</v>
      </c>
      <c r="M61" s="7" t="n">
        <v>94.8</v>
      </c>
      <c r="N61" s="7" t="n">
        <v>7.25</v>
      </c>
      <c r="O61" s="8" t="n">
        <v>98</v>
      </c>
      <c r="AC61" s="8"/>
      <c r="AD61" s="8"/>
      <c r="AK61" s="8"/>
      <c r="AM61" s="8"/>
      <c r="AN61" s="8"/>
      <c r="AP61" s="8"/>
      <c r="AQ61" s="8"/>
      <c r="AS61" s="8"/>
      <c r="AT61" s="8"/>
      <c r="BF61" s="8"/>
    </row>
    <row r="62" customFormat="false" ht="12.4" hidden="false" customHeight="false" outlineLevel="0" collapsed="false">
      <c r="AC62" s="8"/>
      <c r="AD62" s="8"/>
      <c r="AK62" s="8"/>
      <c r="AM62" s="8"/>
      <c r="AN62" s="8"/>
      <c r="AP62" s="8"/>
      <c r="AQ62" s="8"/>
      <c r="AS62" s="8"/>
      <c r="AT62" s="8"/>
      <c r="BF62" s="8"/>
    </row>
    <row r="63" customFormat="false" ht="12.4" hidden="false" customHeight="false" outlineLevel="0" collapsed="false">
      <c r="C63" s="13" t="s">
        <v>175</v>
      </c>
      <c r="AC63" s="8"/>
      <c r="AD63" s="8"/>
      <c r="AF63" s="14"/>
      <c r="AK63" s="8"/>
      <c r="AM63" s="8"/>
      <c r="AN63" s="8"/>
      <c r="AP63" s="8"/>
      <c r="AQ63" s="8"/>
      <c r="AS63" s="8"/>
      <c r="AT63" s="8"/>
      <c r="BC63" s="14"/>
      <c r="BF63" s="8"/>
    </row>
    <row r="64" customFormat="false" ht="12.4" hidden="false" customHeight="false" outlineLevel="0" collapsed="false">
      <c r="A64" s="1" t="s">
        <v>176</v>
      </c>
      <c r="B64" s="1" t="s">
        <v>177</v>
      </c>
      <c r="C64" s="2" t="s">
        <v>178</v>
      </c>
      <c r="D64" s="2" t="s">
        <v>179</v>
      </c>
      <c r="E64" s="2" t="n">
        <v>5.4</v>
      </c>
      <c r="F64" s="2" t="n">
        <v>21400</v>
      </c>
      <c r="G64" s="3" t="n">
        <v>38405</v>
      </c>
      <c r="I64" s="4" t="n">
        <v>685220</v>
      </c>
      <c r="J64" s="4" t="n">
        <v>1056967</v>
      </c>
      <c r="K64" s="5" t="n">
        <v>25.45</v>
      </c>
      <c r="L64" s="6" t="n">
        <v>132.5</v>
      </c>
      <c r="M64" s="7" t="n">
        <v>85.5</v>
      </c>
      <c r="N64" s="7" t="n">
        <v>7.26</v>
      </c>
      <c r="O64" s="8" t="n">
        <v>102</v>
      </c>
      <c r="T64" s="5" t="n">
        <v>0.260907440273038</v>
      </c>
      <c r="V64" s="5" t="n">
        <v>0.0433671608825911</v>
      </c>
      <c r="W64" s="5" t="n">
        <v>1.12167150401434</v>
      </c>
      <c r="X64" s="5" t="n">
        <v>0.456126259890564</v>
      </c>
      <c r="Y64" s="5" t="n">
        <v>0.397912117755867</v>
      </c>
      <c r="Z64" s="5" t="n">
        <v>0.262977734906685</v>
      </c>
      <c r="AA64" s="5" t="n">
        <v>0.207962779916919</v>
      </c>
      <c r="AB64" s="5" t="n">
        <v>0.0237906920596852</v>
      </c>
      <c r="AC64" s="8" t="n">
        <v>0.000572414444002771</v>
      </c>
      <c r="AD64" s="8" t="n">
        <v>0.000112200110859654</v>
      </c>
      <c r="AK64" s="8"/>
      <c r="AM64" s="8"/>
      <c r="AN64" s="8"/>
      <c r="AP64" s="8"/>
      <c r="AQ64" s="8"/>
      <c r="AS64" s="8"/>
      <c r="AT64" s="8"/>
      <c r="BF64" s="8"/>
    </row>
    <row r="65" customFormat="false" ht="12.4" hidden="false" customHeight="false" outlineLevel="0" collapsed="false">
      <c r="A65" s="1" t="s">
        <v>180</v>
      </c>
      <c r="B65" s="1" t="s">
        <v>181</v>
      </c>
      <c r="C65" s="2" t="s">
        <v>182</v>
      </c>
      <c r="D65" s="2" t="s">
        <v>183</v>
      </c>
      <c r="E65" s="2" t="n">
        <v>6.4</v>
      </c>
      <c r="F65" s="2" t="s">
        <v>184</v>
      </c>
      <c r="G65" s="3" t="n">
        <v>38405</v>
      </c>
      <c r="I65" s="4" t="n">
        <v>685774</v>
      </c>
      <c r="J65" s="4" t="n">
        <v>1055559</v>
      </c>
      <c r="K65" s="5" t="n">
        <v>25.48</v>
      </c>
      <c r="L65" s="6" t="n">
        <v>130.6</v>
      </c>
      <c r="M65" s="7" t="n">
        <v>85.5</v>
      </c>
      <c r="N65" s="7" t="n">
        <v>7.32</v>
      </c>
      <c r="O65" s="8" t="n">
        <v>102</v>
      </c>
      <c r="T65" s="5" t="n">
        <v>0.245749637153414</v>
      </c>
      <c r="V65" s="5" t="n">
        <v>0.0428698596227876</v>
      </c>
      <c r="W65" s="5" t="n">
        <v>1.07771574404792</v>
      </c>
      <c r="X65" s="5" t="n">
        <v>0.476774480326942</v>
      </c>
      <c r="Y65" s="5" t="n">
        <v>0.367640689150166</v>
      </c>
      <c r="Z65" s="5" t="n">
        <v>0.257495268546375</v>
      </c>
      <c r="AA65" s="5" t="n">
        <v>0.199993019024603</v>
      </c>
      <c r="AB65" s="5" t="n">
        <v>0.0195610438819243</v>
      </c>
      <c r="AC65" s="8" t="n">
        <v>0.00054475310864942</v>
      </c>
      <c r="AD65" s="8" t="n">
        <v>0.000127234225741217</v>
      </c>
      <c r="AK65" s="8"/>
      <c r="AM65" s="8"/>
      <c r="AN65" s="8"/>
      <c r="AP65" s="8"/>
      <c r="AQ65" s="8"/>
      <c r="AS65" s="8"/>
      <c r="AT65" s="8"/>
      <c r="BF65" s="8"/>
    </row>
    <row r="66" customFormat="false" ht="12.4" hidden="false" customHeight="false" outlineLevel="0" collapsed="false">
      <c r="A66" s="1" t="s">
        <v>185</v>
      </c>
      <c r="B66" s="1" t="s">
        <v>186</v>
      </c>
      <c r="C66" s="2" t="s">
        <v>187</v>
      </c>
      <c r="D66" s="2" t="s">
        <v>188</v>
      </c>
      <c r="E66" s="2" t="s">
        <v>189</v>
      </c>
      <c r="F66" s="2" t="s">
        <v>190</v>
      </c>
      <c r="G66" s="3" t="n">
        <v>38405</v>
      </c>
      <c r="I66" s="4" t="n">
        <v>687200</v>
      </c>
      <c r="J66" s="4" t="n">
        <v>1054050</v>
      </c>
      <c r="K66" s="5" t="n">
        <v>25.43</v>
      </c>
      <c r="L66" s="6" t="n">
        <v>129.6</v>
      </c>
      <c r="M66" s="7" t="n">
        <v>83.8</v>
      </c>
      <c r="N66" s="7" t="n">
        <v>7.47</v>
      </c>
      <c r="O66" s="8" t="n">
        <v>105</v>
      </c>
      <c r="T66" s="5" t="n">
        <v>0.246456782839252</v>
      </c>
      <c r="V66" s="5" t="n">
        <v>0.0447394390636939</v>
      </c>
      <c r="W66" s="5" t="n">
        <v>1.04523267008563</v>
      </c>
      <c r="X66" s="5" t="n">
        <v>0.475079625605317</v>
      </c>
      <c r="Y66" s="5" t="n">
        <v>0.382996929518272</v>
      </c>
      <c r="Z66" s="5" t="n">
        <v>0.244325165933706</v>
      </c>
      <c r="AA66" s="5" t="n">
        <v>0.197363948998684</v>
      </c>
      <c r="AB66" s="5" t="n">
        <v>0.020660803155866</v>
      </c>
      <c r="AC66" s="8" t="n">
        <v>0.000517215218108453</v>
      </c>
      <c r="AD66" s="8" t="n">
        <v>0.000108955889203638</v>
      </c>
      <c r="AK66" s="8"/>
      <c r="AM66" s="8"/>
      <c r="AN66" s="8"/>
      <c r="AP66" s="8"/>
      <c r="AQ66" s="8"/>
      <c r="AS66" s="8"/>
      <c r="AT66" s="8"/>
      <c r="BF66" s="8"/>
    </row>
    <row r="67" customFormat="false" ht="12.4" hidden="false" customHeight="false" outlineLevel="0" collapsed="false">
      <c r="A67" s="1" t="s">
        <v>191</v>
      </c>
      <c r="B67" s="1" t="s">
        <v>192</v>
      </c>
      <c r="C67" s="2" t="s">
        <v>193</v>
      </c>
      <c r="D67" s="2" t="s">
        <v>194</v>
      </c>
      <c r="E67" s="2" t="n">
        <v>31</v>
      </c>
      <c r="F67" s="2" t="n">
        <v>12380</v>
      </c>
      <c r="G67" s="3" t="n">
        <v>38405</v>
      </c>
      <c r="I67" s="4" t="n">
        <v>688356</v>
      </c>
      <c r="J67" s="4" t="n">
        <v>1052815</v>
      </c>
      <c r="K67" s="5" t="n">
        <v>25.38</v>
      </c>
      <c r="L67" s="6" t="n">
        <v>127.7</v>
      </c>
      <c r="M67" s="7" t="n">
        <v>84</v>
      </c>
      <c r="N67" s="7" t="n">
        <v>7.46</v>
      </c>
      <c r="O67" s="8" t="n">
        <v>107</v>
      </c>
      <c r="T67" s="5" t="n">
        <v>0.246900220094209</v>
      </c>
      <c r="V67" s="5" t="n">
        <v>0.0461589403472319</v>
      </c>
      <c r="W67" s="5" t="n">
        <v>1.04239780627582</v>
      </c>
      <c r="X67" s="5" t="n">
        <v>0.481176257772082</v>
      </c>
      <c r="Y67" s="5" t="n">
        <v>0.386924183900213</v>
      </c>
      <c r="Z67" s="5" t="n">
        <v>0.242549482506329</v>
      </c>
      <c r="AA67" s="5" t="n">
        <v>0.199317075559857</v>
      </c>
      <c r="AB67" s="5" t="n">
        <v>0.019885166357985</v>
      </c>
      <c r="AC67" s="8" t="n">
        <v>0.000524735151904611</v>
      </c>
      <c r="AD67" s="8" t="n">
        <v>0.000111678669628323</v>
      </c>
      <c r="AK67" s="8"/>
      <c r="AM67" s="8"/>
      <c r="AN67" s="8"/>
      <c r="AP67" s="8"/>
      <c r="AQ67" s="8"/>
      <c r="AS67" s="8"/>
      <c r="AT67" s="8"/>
      <c r="BF67" s="8"/>
    </row>
    <row r="68" customFormat="false" ht="12.4" hidden="false" customHeight="false" outlineLevel="0" collapsed="false">
      <c r="A68" s="1" t="s">
        <v>195</v>
      </c>
      <c r="B68" s="1" t="s">
        <v>196</v>
      </c>
      <c r="C68" s="2" t="s">
        <v>197</v>
      </c>
      <c r="D68" s="2" t="s">
        <v>198</v>
      </c>
      <c r="G68" s="3" t="n">
        <v>38405</v>
      </c>
      <c r="I68" s="4" t="n">
        <v>686516</v>
      </c>
      <c r="J68" s="4" t="n">
        <v>1049668</v>
      </c>
      <c r="K68" s="5" t="n">
        <v>24.79</v>
      </c>
      <c r="L68" s="6" t="n">
        <v>128.2</v>
      </c>
      <c r="M68" s="7" t="n">
        <v>83.5</v>
      </c>
      <c r="N68" s="7" t="n">
        <v>7.44</v>
      </c>
      <c r="O68" s="8" t="n">
        <v>108</v>
      </c>
      <c r="T68" s="5" t="n">
        <v>0.242649265421826</v>
      </c>
      <c r="V68" s="5" t="n">
        <v>0.0423576187819193</v>
      </c>
      <c r="W68" s="5" t="n">
        <v>1.05575578513383</v>
      </c>
      <c r="X68" s="5" t="n">
        <v>0.47417663161355</v>
      </c>
      <c r="Y68" s="5" t="n">
        <v>0.382208964743308</v>
      </c>
      <c r="Z68" s="5" t="n">
        <v>0.247810031597178</v>
      </c>
      <c r="AA68" s="5" t="n">
        <v>0.193174905839874</v>
      </c>
      <c r="AB68" s="5" t="n">
        <v>0.0205900408716894</v>
      </c>
      <c r="AC68" s="8" t="n">
        <v>0.000538917453837799</v>
      </c>
      <c r="AD68" s="8" t="n">
        <v>0.000139281717746612</v>
      </c>
      <c r="AK68" s="8"/>
      <c r="AM68" s="8"/>
      <c r="AN68" s="8"/>
      <c r="AP68" s="8"/>
      <c r="AQ68" s="8"/>
      <c r="AS68" s="8"/>
      <c r="AT68" s="8"/>
      <c r="BF68" s="8"/>
    </row>
    <row r="69" customFormat="false" ht="12.4" hidden="false" customHeight="false" outlineLevel="0" collapsed="false">
      <c r="A69" s="1" t="s">
        <v>199</v>
      </c>
      <c r="C69" s="2" t="s">
        <v>200</v>
      </c>
      <c r="D69" s="2" t="s">
        <v>201</v>
      </c>
      <c r="G69" s="3" t="n">
        <v>38405</v>
      </c>
      <c r="I69" s="4" t="n">
        <v>686516</v>
      </c>
      <c r="J69" s="4" t="n">
        <v>1049668</v>
      </c>
      <c r="K69" s="5" t="n">
        <v>24.95</v>
      </c>
      <c r="L69" s="6" t="n">
        <v>128</v>
      </c>
      <c r="N69" s="7" t="n">
        <v>7.53</v>
      </c>
      <c r="O69" s="8" t="n">
        <v>102</v>
      </c>
      <c r="AC69" s="8"/>
      <c r="AD69" s="8"/>
      <c r="AK69" s="8"/>
      <c r="AM69" s="8"/>
      <c r="AN69" s="8"/>
      <c r="AP69" s="8"/>
      <c r="AQ69" s="8"/>
      <c r="AS69" s="8"/>
      <c r="AT69" s="8"/>
      <c r="BF69" s="8"/>
    </row>
    <row r="70" customFormat="false" ht="12.4" hidden="false" customHeight="false" outlineLevel="0" collapsed="false">
      <c r="A70" s="1" t="s">
        <v>202</v>
      </c>
      <c r="B70" s="1" t="s">
        <v>203</v>
      </c>
      <c r="C70" s="2" t="s">
        <v>204</v>
      </c>
      <c r="D70" s="2" t="s">
        <v>205</v>
      </c>
      <c r="E70" s="2" t="n">
        <v>15.8</v>
      </c>
      <c r="F70" s="2" t="n">
        <v>1734</v>
      </c>
      <c r="G70" s="3" t="n">
        <v>38405</v>
      </c>
      <c r="I70" s="4" t="n">
        <v>681721</v>
      </c>
      <c r="J70" s="4" t="n">
        <v>1048094</v>
      </c>
      <c r="K70" s="5" t="n">
        <v>24.58</v>
      </c>
      <c r="L70" s="6" t="n">
        <v>126.3</v>
      </c>
      <c r="N70" s="7" t="n">
        <v>7.91</v>
      </c>
      <c r="O70" s="8" t="n">
        <v>107</v>
      </c>
      <c r="T70" s="5" t="n">
        <v>0.248553717851804</v>
      </c>
      <c r="V70" s="5" t="n">
        <v>0.0429196244428113</v>
      </c>
      <c r="W70" s="5" t="n">
        <v>1.02708970609791</v>
      </c>
      <c r="X70" s="5" t="n">
        <v>0.483012748617454</v>
      </c>
      <c r="Y70" s="5" t="n">
        <v>0.373121161861239</v>
      </c>
      <c r="Z70" s="5" t="n">
        <v>0.236440328130527</v>
      </c>
      <c r="AA70" s="5" t="n">
        <v>0.207258403792679</v>
      </c>
      <c r="AB70" s="5" t="n">
        <v>0.0161902170836504</v>
      </c>
      <c r="AC70" s="8" t="n">
        <v>0.000393862912137088</v>
      </c>
      <c r="AD70" s="8" t="n">
        <v>3.23000715532544E-005</v>
      </c>
      <c r="AK70" s="8"/>
      <c r="AM70" s="8"/>
      <c r="AN70" s="8"/>
      <c r="AP70" s="8"/>
      <c r="AQ70" s="8"/>
      <c r="AS70" s="8"/>
      <c r="AT70" s="8"/>
      <c r="BF70" s="8"/>
    </row>
    <row r="72" customFormat="false" ht="12.4" hidden="false" customHeight="false" outlineLevel="0" collapsed="false">
      <c r="A72" s="1" t="s">
        <v>206</v>
      </c>
      <c r="B72" s="1" t="s">
        <v>207</v>
      </c>
      <c r="C72" s="2" t="s">
        <v>208</v>
      </c>
      <c r="D72" s="2" t="s">
        <v>194</v>
      </c>
      <c r="G72" s="3" t="n">
        <v>38405</v>
      </c>
      <c r="I72" s="4" t="n">
        <v>680655</v>
      </c>
      <c r="J72" s="4" t="n">
        <v>1044674</v>
      </c>
      <c r="K72" s="5" t="n">
        <v>24.35</v>
      </c>
      <c r="L72" s="6" t="n">
        <v>127.2</v>
      </c>
      <c r="M72" s="7" t="n">
        <v>83</v>
      </c>
      <c r="N72" s="7" t="n">
        <v>8.11</v>
      </c>
      <c r="O72" s="8" t="n">
        <v>102</v>
      </c>
      <c r="R72" s="1" t="s">
        <v>52</v>
      </c>
      <c r="T72" s="5" t="n">
        <v>0.260778186669675</v>
      </c>
      <c r="V72" s="5" t="n">
        <v>0.0473908209126132</v>
      </c>
      <c r="W72" s="5" t="n">
        <v>0.996834168554217</v>
      </c>
      <c r="X72" s="5" t="n">
        <v>0.479448885437438</v>
      </c>
      <c r="Y72" s="5" t="n">
        <v>0.377257016674485</v>
      </c>
      <c r="Z72" s="5" t="n">
        <v>0.229944886482921</v>
      </c>
      <c r="AA72" s="5" t="n">
        <v>0.211266700327708</v>
      </c>
      <c r="AB72" s="5" t="n">
        <v>0.0155626443102534</v>
      </c>
      <c r="AC72" s="8" t="n">
        <v>0.00034516160033366</v>
      </c>
      <c r="AD72" s="8" t="n">
        <v>3.02381451718101E-005</v>
      </c>
      <c r="AK72" s="8"/>
      <c r="AM72" s="8"/>
      <c r="AN72" s="8"/>
      <c r="AP72" s="8"/>
      <c r="AQ72" s="8"/>
      <c r="AS72" s="8"/>
      <c r="AT72" s="8"/>
      <c r="BF72" s="8"/>
    </row>
    <row r="73" customFormat="false" ht="12.4" hidden="false" customHeight="false" outlineLevel="0" collapsed="false">
      <c r="A73" s="1" t="s">
        <v>209</v>
      </c>
      <c r="B73" s="1" t="s">
        <v>210</v>
      </c>
      <c r="C73" s="2" t="s">
        <v>211</v>
      </c>
      <c r="D73" s="2" t="s">
        <v>212</v>
      </c>
      <c r="G73" s="3" t="n">
        <v>38405</v>
      </c>
      <c r="I73" s="4" t="n">
        <v>680008</v>
      </c>
      <c r="J73" s="4" t="n">
        <v>1044210</v>
      </c>
      <c r="K73" s="5" t="n">
        <v>24.42</v>
      </c>
      <c r="L73" s="6" t="n">
        <v>148.8</v>
      </c>
      <c r="N73" s="7" t="n">
        <v>8.11</v>
      </c>
      <c r="O73" s="8" t="n">
        <v>108</v>
      </c>
      <c r="T73" s="5" t="n">
        <v>0.255378720333963</v>
      </c>
      <c r="V73" s="5" t="n">
        <v>0.0499548241771511</v>
      </c>
      <c r="W73" s="5" t="n">
        <v>1.26521303641892</v>
      </c>
      <c r="X73" s="5" t="n">
        <v>0.532568427309518</v>
      </c>
      <c r="Y73" s="5" t="n">
        <v>0.397807008408825</v>
      </c>
      <c r="Z73" s="5" t="n">
        <v>0.295096766939443</v>
      </c>
      <c r="AA73" s="5" t="n">
        <v>0.247050028690165</v>
      </c>
      <c r="AB73" s="5" t="n">
        <v>0.0180115820893483</v>
      </c>
      <c r="AC73" s="8" t="n">
        <v>0.000443215290333787</v>
      </c>
      <c r="AD73" s="8" t="n">
        <v>3.51074936917901E-005</v>
      </c>
      <c r="AK73" s="8"/>
      <c r="AM73" s="8"/>
      <c r="AN73" s="8"/>
      <c r="AP73" s="8"/>
      <c r="AQ73" s="8"/>
      <c r="AS73" s="8"/>
      <c r="AT73" s="8"/>
      <c r="BF73" s="8"/>
    </row>
    <row r="74" customFormat="false" ht="12.4" hidden="false" customHeight="false" outlineLevel="0" collapsed="false">
      <c r="A74" s="1" t="s">
        <v>213</v>
      </c>
      <c r="C74" s="2" t="s">
        <v>214</v>
      </c>
      <c r="D74" s="2" t="s">
        <v>215</v>
      </c>
      <c r="G74" s="3" t="n">
        <v>38405</v>
      </c>
      <c r="I74" s="4" t="n">
        <v>680008</v>
      </c>
      <c r="J74" s="4" t="n">
        <v>1044210</v>
      </c>
      <c r="K74" s="5" t="n">
        <v>24.07</v>
      </c>
      <c r="L74" s="6" t="n">
        <v>97.9</v>
      </c>
      <c r="M74" s="7" t="n">
        <v>63.3</v>
      </c>
      <c r="N74" s="7" t="n">
        <v>7.93</v>
      </c>
      <c r="O74" s="8" t="n">
        <v>107</v>
      </c>
      <c r="T74" s="5" t="n">
        <v>0.267415735762841</v>
      </c>
      <c r="V74" s="5" t="n">
        <v>0.0440090650055277</v>
      </c>
      <c r="W74" s="5" t="n">
        <v>0.608624559803816</v>
      </c>
      <c r="X74" s="5" t="n">
        <v>0.389794003146542</v>
      </c>
      <c r="Y74" s="5" t="n">
        <v>0.337181632090125</v>
      </c>
      <c r="Z74" s="5" t="n">
        <v>0.139704517736629</v>
      </c>
      <c r="AA74" s="5" t="n">
        <v>0.158441126325473</v>
      </c>
      <c r="AB74" s="5" t="n">
        <v>0.010853573357608</v>
      </c>
      <c r="AC74" s="8" t="n">
        <v>0.00019410970785048</v>
      </c>
      <c r="AD74" s="8" t="n">
        <v>2.40092104024177E-005</v>
      </c>
      <c r="AK74" s="8"/>
      <c r="AM74" s="8"/>
      <c r="AN74" s="8"/>
      <c r="AP74" s="8"/>
      <c r="AQ74" s="8"/>
      <c r="AS74" s="8"/>
      <c r="AT74" s="8"/>
      <c r="BF74" s="8"/>
    </row>
    <row r="75" customFormat="false" ht="12.4" hidden="false" customHeight="false" outlineLevel="0" collapsed="false">
      <c r="AC75" s="8"/>
      <c r="AD75" s="8"/>
      <c r="AK75" s="8"/>
      <c r="AM75" s="8"/>
      <c r="AN75" s="8"/>
      <c r="AP75" s="8"/>
      <c r="AQ75" s="8"/>
      <c r="AS75" s="8"/>
      <c r="AT75" s="8"/>
      <c r="BF75" s="8"/>
    </row>
    <row r="76" customFormat="false" ht="12.4" hidden="false" customHeight="false" outlineLevel="0" collapsed="false">
      <c r="A76" s="1" t="s">
        <v>216</v>
      </c>
      <c r="B76" s="1" t="s">
        <v>217</v>
      </c>
      <c r="C76" s="2" t="s">
        <v>218</v>
      </c>
      <c r="D76" s="2" t="s">
        <v>219</v>
      </c>
      <c r="E76" s="2" t="n">
        <v>38.5</v>
      </c>
      <c r="F76" s="2" t="s">
        <v>220</v>
      </c>
      <c r="G76" s="3" t="n">
        <v>38405</v>
      </c>
      <c r="I76" s="4" t="n">
        <v>685719</v>
      </c>
      <c r="J76" s="4" t="n">
        <v>1055314</v>
      </c>
      <c r="K76" s="5" t="n">
        <v>25.5</v>
      </c>
      <c r="L76" s="6" t="n">
        <v>212.8</v>
      </c>
      <c r="M76" s="7" t="n">
        <v>137.5</v>
      </c>
      <c r="N76" s="7" t="n">
        <v>6.95</v>
      </c>
      <c r="O76" s="8" t="n">
        <v>80</v>
      </c>
      <c r="T76" s="5" t="n">
        <v>0.413885696076496</v>
      </c>
      <c r="V76" s="5" t="n">
        <v>0.0250491156079473</v>
      </c>
      <c r="W76" s="5" t="n">
        <v>1.98577283901632</v>
      </c>
      <c r="X76" s="5" t="n">
        <v>0.68359519442755</v>
      </c>
      <c r="Y76" s="5" t="n">
        <v>0.543464459039878</v>
      </c>
      <c r="Z76" s="5" t="n">
        <v>0.528072581286294</v>
      </c>
      <c r="AA76" s="5" t="n">
        <v>0.257287707562727</v>
      </c>
      <c r="AB76" s="5" t="n">
        <v>0.0376890927087272</v>
      </c>
      <c r="AC76" s="8" t="n">
        <v>0.00082325066196248</v>
      </c>
      <c r="AD76" s="8" t="n">
        <v>0.000760517194089914</v>
      </c>
      <c r="AK76" s="8"/>
      <c r="AM76" s="8"/>
      <c r="AN76" s="8"/>
      <c r="AP76" s="8"/>
      <c r="AQ76" s="8"/>
      <c r="AS76" s="8"/>
      <c r="AT76" s="8"/>
      <c r="BF76" s="8"/>
    </row>
    <row r="77" customFormat="false" ht="12.4" hidden="false" customHeight="false" outlineLevel="0" collapsed="false">
      <c r="A77" s="1" t="s">
        <v>221</v>
      </c>
      <c r="C77" s="2" t="s">
        <v>222</v>
      </c>
      <c r="D77" s="2" t="s">
        <v>223</v>
      </c>
      <c r="G77" s="3" t="n">
        <v>38405</v>
      </c>
      <c r="I77" s="4" t="n">
        <v>686516</v>
      </c>
      <c r="J77" s="4" t="n">
        <v>1049668</v>
      </c>
      <c r="K77" s="5" t="n">
        <v>24.84</v>
      </c>
      <c r="L77" s="6" t="n">
        <v>131.8</v>
      </c>
      <c r="N77" s="7" t="n">
        <v>8.06</v>
      </c>
      <c r="O77" s="8" t="n">
        <v>114</v>
      </c>
      <c r="T77" s="5" t="n">
        <v>0.283840168307337</v>
      </c>
      <c r="V77" s="5" t="n">
        <v>0.0611886040769248</v>
      </c>
      <c r="W77" s="5" t="n">
        <v>0.984727335018186</v>
      </c>
      <c r="X77" s="5" t="n">
        <v>0.535120949572162</v>
      </c>
      <c r="Y77" s="5" t="n">
        <v>0.391444910259332</v>
      </c>
      <c r="Z77" s="5" t="n">
        <v>0.235433280288237</v>
      </c>
      <c r="AA77" s="5" t="n">
        <v>0.21967349304803</v>
      </c>
      <c r="AB77" s="5" t="n">
        <v>0.013208521287949</v>
      </c>
      <c r="AC77" s="8" t="n">
        <v>0.000422340783934616</v>
      </c>
      <c r="AD77" s="8" t="n">
        <v>2.30975359896766E-005</v>
      </c>
      <c r="AK77" s="8"/>
      <c r="AM77" s="8"/>
      <c r="AN77" s="8"/>
      <c r="AP77" s="8"/>
      <c r="AQ77" s="8"/>
      <c r="AS77" s="8"/>
      <c r="AT77" s="8"/>
      <c r="BF77" s="8"/>
    </row>
    <row r="78" customFormat="false" ht="12.4" hidden="false" customHeight="false" outlineLevel="0" collapsed="false">
      <c r="A78" s="1" t="s">
        <v>224</v>
      </c>
      <c r="C78" s="2" t="s">
        <v>225</v>
      </c>
      <c r="D78" s="2" t="s">
        <v>226</v>
      </c>
      <c r="E78" s="2" t="n">
        <v>167</v>
      </c>
      <c r="F78" s="2" t="s">
        <v>227</v>
      </c>
      <c r="G78" s="3" t="n">
        <v>38405</v>
      </c>
      <c r="I78" s="4" t="n">
        <v>686516</v>
      </c>
      <c r="J78" s="4" t="n">
        <v>1049668</v>
      </c>
      <c r="K78" s="5" t="n">
        <v>25.74</v>
      </c>
      <c r="L78" s="6" t="n">
        <v>120.6</v>
      </c>
      <c r="N78" s="7" t="n">
        <v>7.24</v>
      </c>
      <c r="O78" s="8" t="n">
        <v>96</v>
      </c>
      <c r="T78" s="5" t="n">
        <v>0.310193556483231</v>
      </c>
      <c r="V78" s="5" t="n">
        <v>0.0725828691811381</v>
      </c>
      <c r="W78" s="5" t="n">
        <v>0.742195447572227</v>
      </c>
      <c r="X78" s="5" t="n">
        <v>0.427520490882215</v>
      </c>
      <c r="Y78" s="5" t="n">
        <v>0.479995761142952</v>
      </c>
      <c r="Z78" s="5" t="n">
        <v>0.18741300545024</v>
      </c>
      <c r="AA78" s="5" t="n">
        <v>0.138703211122168</v>
      </c>
      <c r="AB78" s="5" t="n">
        <v>0.021338309108167</v>
      </c>
      <c r="AC78" s="8" t="n">
        <v>0.000575144729484077</v>
      </c>
      <c r="AD78" s="8" t="n">
        <v>4.46032321919589E-005</v>
      </c>
      <c r="AK78" s="8"/>
      <c r="AM78" s="8"/>
      <c r="AN78" s="8"/>
      <c r="AP78" s="8"/>
      <c r="AQ78" s="8"/>
      <c r="AS78" s="8"/>
      <c r="AT78" s="8"/>
      <c r="BF78" s="8"/>
    </row>
    <row r="79" customFormat="false" ht="12.4" hidden="false" customHeight="false" outlineLevel="0" collapsed="false">
      <c r="A79" s="1" t="s">
        <v>228</v>
      </c>
      <c r="C79" s="2" t="s">
        <v>229</v>
      </c>
      <c r="D79" s="2" t="s">
        <v>230</v>
      </c>
      <c r="G79" s="3" t="n">
        <v>38405</v>
      </c>
      <c r="I79" s="4" t="n">
        <v>686516</v>
      </c>
      <c r="J79" s="4" t="n">
        <v>1049668</v>
      </c>
      <c r="K79" s="5" t="n">
        <v>24.84</v>
      </c>
      <c r="L79" s="6" t="n">
        <v>128.6</v>
      </c>
      <c r="N79" s="7" t="n">
        <v>7.52</v>
      </c>
      <c r="O79" s="8" t="n">
        <v>91</v>
      </c>
      <c r="T79" s="5" t="n">
        <v>0.243902080952247</v>
      </c>
      <c r="V79" s="5" t="n">
        <v>0.0414414446308969</v>
      </c>
      <c r="W79" s="5" t="n">
        <v>1.0495413545611</v>
      </c>
      <c r="X79" s="5" t="n">
        <v>0.476614638170396</v>
      </c>
      <c r="Y79" s="5" t="n">
        <v>0.371629831536219</v>
      </c>
      <c r="Z79" s="5" t="n">
        <v>0.248353388106691</v>
      </c>
      <c r="AA79" s="5" t="n">
        <v>0.194094486325996</v>
      </c>
      <c r="AB79" s="5" t="n">
        <v>0.0196730160884015</v>
      </c>
      <c r="AC79" s="8" t="n">
        <v>0.000527292066985778</v>
      </c>
      <c r="AD79" s="8" t="n">
        <v>0.000139586494169663</v>
      </c>
      <c r="AK79" s="8"/>
      <c r="AM79" s="8"/>
      <c r="AN79" s="8"/>
      <c r="AP79" s="8"/>
      <c r="AQ79" s="8"/>
      <c r="AS79" s="8"/>
      <c r="AT79" s="8"/>
      <c r="BF79" s="8"/>
    </row>
    <row r="80" customFormat="false" ht="12.4" hidden="false" customHeight="false" outlineLevel="0" collapsed="false">
      <c r="A80" s="1" t="s">
        <v>231</v>
      </c>
      <c r="C80" s="2" t="s">
        <v>232</v>
      </c>
      <c r="D80" s="2" t="s">
        <v>233</v>
      </c>
      <c r="G80" s="3" t="n">
        <v>38405</v>
      </c>
      <c r="I80" s="4" t="n">
        <v>681721</v>
      </c>
      <c r="J80" s="4" t="n">
        <v>1048094</v>
      </c>
      <c r="K80" s="5" t="n">
        <v>24.83</v>
      </c>
      <c r="L80" s="6" t="n">
        <v>134.2</v>
      </c>
      <c r="N80" s="7" t="n">
        <v>7.67</v>
      </c>
      <c r="O80" s="8" t="n">
        <v>104</v>
      </c>
      <c r="T80" s="5" t="n">
        <v>0.233186165345669</v>
      </c>
      <c r="V80" s="5" t="n">
        <v>0.0334543647059313</v>
      </c>
      <c r="W80" s="5" t="n">
        <v>1.18737357198692</v>
      </c>
      <c r="X80" s="5" t="n">
        <v>0.540843232062872</v>
      </c>
      <c r="Y80" s="5" t="n">
        <v>0.395544302101193</v>
      </c>
      <c r="Z80" s="5" t="n">
        <v>0.293334198335472</v>
      </c>
      <c r="AA80" s="5" t="n">
        <v>0.168017725159272</v>
      </c>
      <c r="AB80" s="5" t="n">
        <v>0.0256529176681354</v>
      </c>
      <c r="AC80" s="8" t="n">
        <v>0.000742104061227959</v>
      </c>
      <c r="AD80" s="8" t="n">
        <v>0.000380622007989717</v>
      </c>
      <c r="AK80" s="8"/>
      <c r="AM80" s="8"/>
      <c r="AN80" s="8"/>
      <c r="AP80" s="8"/>
      <c r="AQ80" s="8"/>
      <c r="AS80" s="8"/>
      <c r="AT80" s="8"/>
      <c r="BF80" s="8"/>
    </row>
    <row r="81" customFormat="false" ht="12.4" hidden="false" customHeight="false" outlineLevel="0" collapsed="false">
      <c r="AC81" s="8"/>
      <c r="AD81" s="8"/>
      <c r="AK81" s="8"/>
      <c r="AM81" s="8"/>
      <c r="AN81" s="8"/>
      <c r="AP81" s="8"/>
      <c r="AQ81" s="8"/>
      <c r="AS81" s="8"/>
      <c r="AT81" s="8"/>
      <c r="BF81" s="8"/>
    </row>
    <row r="82" customFormat="false" ht="12.4" hidden="false" customHeight="false" outlineLevel="0" collapsed="false">
      <c r="C82" s="26" t="s">
        <v>234</v>
      </c>
      <c r="AC82" s="8"/>
      <c r="AD82" s="8"/>
      <c r="AK82" s="8"/>
      <c r="AM82" s="8"/>
      <c r="AN82" s="8"/>
      <c r="AP82" s="8"/>
      <c r="AQ82" s="8"/>
      <c r="AS82" s="8"/>
      <c r="AT82" s="8"/>
      <c r="BF82" s="8"/>
    </row>
    <row r="83" customFormat="false" ht="12.4" hidden="false" customHeight="false" outlineLevel="0" collapsed="false">
      <c r="A83" s="1" t="s">
        <v>235</v>
      </c>
      <c r="B83" s="1" t="s">
        <v>236</v>
      </c>
      <c r="C83" s="2" t="s">
        <v>237</v>
      </c>
      <c r="D83" s="2" t="s">
        <v>238</v>
      </c>
      <c r="G83" s="3" t="n">
        <v>38407</v>
      </c>
      <c r="I83" s="4" t="n">
        <v>688077</v>
      </c>
      <c r="J83" s="4" t="n">
        <v>1003367</v>
      </c>
      <c r="K83" s="5" t="n">
        <v>26.8</v>
      </c>
      <c r="L83" s="6" t="n">
        <v>156.6</v>
      </c>
      <c r="M83" s="7" t="n">
        <v>101.6</v>
      </c>
      <c r="N83" s="7" t="n">
        <v>7.75</v>
      </c>
      <c r="O83" s="8" t="n">
        <v>97</v>
      </c>
      <c r="T83" s="5" t="n">
        <v>0.171644008631145</v>
      </c>
      <c r="V83" s="5" t="n">
        <v>0.0352844184729541</v>
      </c>
      <c r="W83" s="5" t="n">
        <v>1.48421218541367</v>
      </c>
      <c r="X83" s="5" t="n">
        <v>0.563772935792366</v>
      </c>
      <c r="Y83" s="5" t="n">
        <v>0.435140349713551</v>
      </c>
      <c r="Z83" s="5" t="n">
        <v>0.349453225057767</v>
      </c>
      <c r="AA83" s="5" t="n">
        <v>0.196909711589232</v>
      </c>
      <c r="AB83" s="5" t="n">
        <v>0.0230490804503763</v>
      </c>
      <c r="AC83" s="8" t="n">
        <v>0.000639762296650858</v>
      </c>
      <c r="AD83" s="8" t="n">
        <v>5.31739131467544E-005</v>
      </c>
      <c r="AK83" s="8"/>
      <c r="AM83" s="8"/>
      <c r="AN83" s="8"/>
      <c r="AP83" s="8"/>
      <c r="AQ83" s="8"/>
      <c r="AS83" s="8"/>
      <c r="AT83" s="8"/>
      <c r="BF83" s="8"/>
    </row>
    <row r="84" customFormat="false" ht="12.4" hidden="false" customHeight="false" outlineLevel="0" collapsed="false">
      <c r="A84" s="1" t="s">
        <v>239</v>
      </c>
      <c r="B84" s="1" t="s">
        <v>240</v>
      </c>
      <c r="C84" s="2" t="s">
        <v>241</v>
      </c>
      <c r="D84" s="2" t="s">
        <v>242</v>
      </c>
      <c r="G84" s="3" t="n">
        <v>38407</v>
      </c>
      <c r="I84" s="4" t="n">
        <v>689287</v>
      </c>
      <c r="J84" s="4" t="n">
        <v>1006513</v>
      </c>
      <c r="K84" s="5" t="n">
        <v>25.2</v>
      </c>
      <c r="L84" s="6" t="n">
        <v>152.6</v>
      </c>
      <c r="M84" s="7" t="n">
        <v>99.7</v>
      </c>
      <c r="N84" s="7" t="n">
        <v>8.04</v>
      </c>
      <c r="O84" s="8" t="n">
        <v>107</v>
      </c>
      <c r="T84" s="5" t="n">
        <v>0.177678914647562</v>
      </c>
      <c r="V84" s="5" t="n">
        <v>0.038100272155865</v>
      </c>
      <c r="W84" s="5" t="n">
        <v>1.44292090475265</v>
      </c>
      <c r="X84" s="5" t="n">
        <v>0.581692146030329</v>
      </c>
      <c r="Y84" s="5" t="n">
        <v>0.459448839142495</v>
      </c>
      <c r="Z84" s="5" t="n">
        <v>0.333922428012447</v>
      </c>
      <c r="AA84" s="5" t="n">
        <v>0.193524660701985</v>
      </c>
      <c r="AB84" s="5" t="n">
        <v>0.0235238764828566</v>
      </c>
      <c r="AC84" s="8" t="n">
        <v>0.000613983791561047</v>
      </c>
      <c r="AD84" s="8" t="n">
        <v>5.17618791727234E-005</v>
      </c>
      <c r="AK84" s="8"/>
      <c r="AM84" s="8"/>
      <c r="AN84" s="8"/>
      <c r="AP84" s="8"/>
      <c r="AQ84" s="8"/>
      <c r="AS84" s="8"/>
      <c r="AT84" s="8"/>
      <c r="BF84" s="8"/>
    </row>
    <row r="85" customFormat="false" ht="12.4" hidden="false" customHeight="false" outlineLevel="0" collapsed="false">
      <c r="A85" s="1" t="s">
        <v>243</v>
      </c>
      <c r="B85" s="1" t="s">
        <v>244</v>
      </c>
      <c r="C85" s="2" t="s">
        <v>245</v>
      </c>
      <c r="D85" s="2" t="s">
        <v>246</v>
      </c>
      <c r="G85" s="3" t="n">
        <v>38407</v>
      </c>
      <c r="I85" s="4" t="n">
        <v>691243</v>
      </c>
      <c r="J85" s="4" t="n">
        <v>1014237</v>
      </c>
      <c r="K85" s="5" t="n">
        <v>24.79</v>
      </c>
      <c r="L85" s="6" t="n">
        <v>168.2</v>
      </c>
      <c r="M85" s="7" t="n">
        <v>109.2</v>
      </c>
      <c r="N85" s="7" t="n">
        <v>7.35</v>
      </c>
      <c r="O85" s="8" t="n">
        <v>77</v>
      </c>
      <c r="T85" s="5" t="n">
        <v>0.161266051899698</v>
      </c>
      <c r="V85" s="5" t="n">
        <v>0.00823158346744727</v>
      </c>
      <c r="W85" s="5" t="n">
        <v>1.73712408573971</v>
      </c>
      <c r="X85" s="5" t="n">
        <v>0.663636643488196</v>
      </c>
      <c r="Y85" s="5" t="n">
        <v>0.538289113823558</v>
      </c>
      <c r="Z85" s="5" t="n">
        <v>0.384699999824954</v>
      </c>
      <c r="AA85" s="5" t="n">
        <v>0.193524424383033</v>
      </c>
      <c r="AB85" s="5" t="n">
        <v>0.0297003734199634</v>
      </c>
      <c r="AC85" s="8" t="n">
        <v>0.000698356653268104</v>
      </c>
      <c r="AD85" s="8" t="n">
        <v>9.74815740811482E-005</v>
      </c>
      <c r="AK85" s="8"/>
      <c r="AM85" s="8"/>
      <c r="AN85" s="8"/>
      <c r="AP85" s="8"/>
      <c r="AQ85" s="8"/>
      <c r="AS85" s="8"/>
      <c r="AT85" s="8"/>
      <c r="BF85" s="8"/>
    </row>
    <row r="86" customFormat="false" ht="12.4" hidden="false" customHeight="false" outlineLevel="0" collapsed="false">
      <c r="A86" s="1" t="s">
        <v>247</v>
      </c>
      <c r="B86" s="1" t="s">
        <v>248</v>
      </c>
      <c r="C86" s="2" t="s">
        <v>249</v>
      </c>
      <c r="D86" s="2" t="s">
        <v>250</v>
      </c>
      <c r="G86" s="3" t="n">
        <v>38407</v>
      </c>
      <c r="I86" s="4" t="s">
        <v>139</v>
      </c>
      <c r="J86" s="4" t="s">
        <v>139</v>
      </c>
      <c r="K86" s="5" t="n">
        <v>27.86</v>
      </c>
      <c r="L86" s="6" t="n">
        <v>145.9</v>
      </c>
      <c r="M86" s="7" t="n">
        <v>94.9</v>
      </c>
      <c r="N86" s="7" t="n">
        <v>8.38</v>
      </c>
      <c r="O86" s="8" t="n">
        <v>103</v>
      </c>
      <c r="T86" s="5" t="n">
        <v>0.164973236764167</v>
      </c>
      <c r="V86" s="5" t="n">
        <v>0.0365949825322238</v>
      </c>
      <c r="W86" s="5" t="n">
        <v>1.38743730153551</v>
      </c>
      <c r="X86" s="5" t="n">
        <v>0.578805627918093</v>
      </c>
      <c r="Y86" s="5" t="n">
        <v>0.419608479860182</v>
      </c>
      <c r="Z86" s="5" t="n">
        <v>0.324634827612976</v>
      </c>
      <c r="AA86" s="5" t="n">
        <v>0.188145103506869</v>
      </c>
      <c r="AB86" s="5" t="n">
        <v>0.021533871589896</v>
      </c>
      <c r="AC86" s="8" t="n">
        <v>0.000586074408116875</v>
      </c>
      <c r="AD86" s="8" t="n">
        <v>4.62222353750907E-005</v>
      </c>
      <c r="AK86" s="8"/>
      <c r="AM86" s="8"/>
      <c r="AN86" s="8"/>
      <c r="AP86" s="8"/>
      <c r="AQ86" s="8"/>
      <c r="AS86" s="8"/>
      <c r="AT86" s="8"/>
      <c r="BF86" s="8"/>
    </row>
    <row r="87" customFormat="false" ht="12.4" hidden="false" customHeight="false" outlineLevel="0" collapsed="false">
      <c r="A87" s="1" t="s">
        <v>251</v>
      </c>
      <c r="B87" s="1" t="s">
        <v>252</v>
      </c>
      <c r="C87" s="2" t="s">
        <v>253</v>
      </c>
      <c r="D87" s="2" t="s">
        <v>254</v>
      </c>
      <c r="G87" s="3" t="n">
        <v>38407</v>
      </c>
      <c r="I87" s="4" t="n">
        <v>691773</v>
      </c>
      <c r="J87" s="4" t="n">
        <v>1019952</v>
      </c>
      <c r="K87" s="5" t="n">
        <v>27.22</v>
      </c>
      <c r="L87" s="6" t="n">
        <v>141.3</v>
      </c>
      <c r="M87" s="7" t="n">
        <v>91.7</v>
      </c>
      <c r="N87" s="7" t="n">
        <v>8.39</v>
      </c>
      <c r="O87" s="8" t="n">
        <v>109</v>
      </c>
      <c r="T87" s="5" t="n">
        <v>0.158838980904296</v>
      </c>
      <c r="V87" s="5" t="n">
        <v>0.0434664966490601</v>
      </c>
      <c r="W87" s="5" t="n">
        <v>1.35340105758469</v>
      </c>
      <c r="X87" s="5" t="n">
        <v>0.576111832511671</v>
      </c>
      <c r="Y87" s="5" t="n">
        <v>0.397056956743917</v>
      </c>
      <c r="Z87" s="5" t="n">
        <v>0.323726231291434</v>
      </c>
      <c r="AA87" s="5" t="n">
        <v>0.186563749585946</v>
      </c>
      <c r="AB87" s="5" t="n">
        <v>0.0196392786654402</v>
      </c>
      <c r="AC87" s="8" t="n">
        <v>0.000597240605310365</v>
      </c>
      <c r="AD87" s="8" t="n">
        <v>4.31561998918686E-005</v>
      </c>
      <c r="AK87" s="8"/>
      <c r="AM87" s="8"/>
      <c r="AN87" s="8"/>
      <c r="AP87" s="8"/>
      <c r="AQ87" s="8"/>
      <c r="AS87" s="8"/>
      <c r="AT87" s="8"/>
      <c r="BF87" s="8"/>
    </row>
    <row r="88" customFormat="false" ht="12.4" hidden="false" customHeight="false" outlineLevel="0" collapsed="false">
      <c r="A88" s="1" t="s">
        <v>255</v>
      </c>
      <c r="C88" s="2" t="s">
        <v>256</v>
      </c>
      <c r="D88" s="2" t="s">
        <v>257</v>
      </c>
      <c r="G88" s="3" t="n">
        <v>38407</v>
      </c>
      <c r="I88" s="4" t="n">
        <v>691773</v>
      </c>
      <c r="J88" s="4" t="n">
        <v>1019952</v>
      </c>
      <c r="K88" s="5" t="n">
        <v>27.03</v>
      </c>
      <c r="L88" s="6" t="n">
        <v>167.2</v>
      </c>
      <c r="M88" s="7" t="n">
        <v>108.5</v>
      </c>
      <c r="N88" s="7" t="n">
        <v>7.53</v>
      </c>
      <c r="O88" s="8" t="n">
        <v>82</v>
      </c>
      <c r="T88" s="5" t="n">
        <v>0.19284434724847</v>
      </c>
      <c r="V88" s="5" t="n">
        <v>0.0146799910370946</v>
      </c>
      <c r="W88" s="5" t="n">
        <v>1.69571927079982</v>
      </c>
      <c r="X88" s="5" t="n">
        <v>0.618461466722397</v>
      </c>
      <c r="Y88" s="5" t="n">
        <v>0.520235547006862</v>
      </c>
      <c r="Z88" s="5" t="n">
        <v>0.396410427276083</v>
      </c>
      <c r="AA88" s="5" t="n">
        <v>0.185297166744644</v>
      </c>
      <c r="AB88" s="5" t="n">
        <v>0.0287423805006602</v>
      </c>
      <c r="AC88" s="8" t="n">
        <v>0.000686013074135499</v>
      </c>
      <c r="AD88" s="8" t="n">
        <v>8.96390774944518E-005</v>
      </c>
      <c r="AK88" s="8"/>
      <c r="AM88" s="8"/>
      <c r="AN88" s="8"/>
      <c r="AP88" s="8"/>
      <c r="AQ88" s="8"/>
      <c r="AS88" s="8"/>
      <c r="AT88" s="8"/>
      <c r="BF88" s="8"/>
    </row>
    <row r="89" customFormat="false" ht="12.4" hidden="false" customHeight="false" outlineLevel="0" collapsed="false">
      <c r="A89" s="1" t="s">
        <v>258</v>
      </c>
      <c r="B89" s="1" t="s">
        <v>259</v>
      </c>
      <c r="C89" s="2" t="s">
        <v>260</v>
      </c>
      <c r="D89" s="2" t="e">
        <f aca="false">#NAME?-#NAME? #NAME? #NAME? #NAME? #NAME? #NAME? #NAME? #NAME?</f>
        <v>#NAME?</v>
      </c>
      <c r="G89" s="3" t="n">
        <v>38407</v>
      </c>
      <c r="I89" s="4" t="n">
        <v>693071</v>
      </c>
      <c r="J89" s="4" t="n">
        <v>1022553</v>
      </c>
      <c r="K89" s="5" t="n">
        <v>27.12</v>
      </c>
      <c r="L89" s="6" t="n">
        <v>138.7</v>
      </c>
      <c r="M89" s="7" t="n">
        <v>90.4</v>
      </c>
      <c r="N89" s="7" t="n">
        <v>8.43</v>
      </c>
      <c r="O89" s="8" t="n">
        <v>107</v>
      </c>
      <c r="T89" s="5" t="n">
        <v>0.158828945505317</v>
      </c>
      <c r="V89" s="5" t="n">
        <v>0.0449438000116591</v>
      </c>
      <c r="W89" s="5" t="n">
        <v>1.31751501296749</v>
      </c>
      <c r="X89" s="5" t="n">
        <v>0.568081483282293</v>
      </c>
      <c r="Y89" s="5" t="n">
        <v>0.389115987145693</v>
      </c>
      <c r="Z89" s="5" t="n">
        <v>0.315196237915603</v>
      </c>
      <c r="AA89" s="5" t="n">
        <v>0.186365497480373</v>
      </c>
      <c r="AB89" s="5" t="n">
        <v>0.0183796459042075</v>
      </c>
      <c r="AC89" s="8" t="n">
        <v>0.000605752982338121</v>
      </c>
      <c r="AD89" s="8" t="n">
        <v>4.07409953548541E-005</v>
      </c>
      <c r="AK89" s="8"/>
      <c r="AM89" s="8"/>
      <c r="AN89" s="8"/>
      <c r="AP89" s="8"/>
      <c r="AQ89" s="8"/>
      <c r="AS89" s="8"/>
      <c r="AT89" s="8"/>
      <c r="BF89" s="8"/>
    </row>
    <row r="90" customFormat="false" ht="12.4" hidden="false" customHeight="false" outlineLevel="0" collapsed="false">
      <c r="AC90" s="8"/>
      <c r="AD90" s="8"/>
      <c r="AK90" s="8"/>
      <c r="AM90" s="8"/>
      <c r="AN90" s="8"/>
      <c r="AP90" s="8"/>
      <c r="AQ90" s="8"/>
      <c r="AS90" s="8"/>
      <c r="AT90" s="8"/>
      <c r="BF90" s="8"/>
    </row>
    <row r="91" customFormat="false" ht="12.4" hidden="false" customHeight="false" outlineLevel="0" collapsed="false">
      <c r="C91" s="13" t="s">
        <v>261</v>
      </c>
      <c r="AC91" s="8"/>
      <c r="AD91" s="8"/>
      <c r="AF91" s="14"/>
      <c r="AK91" s="8"/>
      <c r="AM91" s="8"/>
      <c r="AN91" s="8"/>
      <c r="AP91" s="8"/>
      <c r="AQ91" s="8"/>
      <c r="AS91" s="8"/>
      <c r="AT91" s="8"/>
      <c r="BC91" s="14"/>
      <c r="BF91" s="8"/>
    </row>
    <row r="92" customFormat="false" ht="12.4" hidden="false" customHeight="false" outlineLevel="0" collapsed="false">
      <c r="A92" s="1" t="s">
        <v>262</v>
      </c>
      <c r="B92" s="1" t="s">
        <v>263</v>
      </c>
      <c r="C92" s="2" t="s">
        <v>264</v>
      </c>
      <c r="D92" s="2" t="s">
        <v>265</v>
      </c>
      <c r="G92" s="3" t="n">
        <v>38041</v>
      </c>
      <c r="I92" s="4" t="n">
        <v>679944</v>
      </c>
      <c r="J92" s="4" t="n">
        <v>1020461</v>
      </c>
      <c r="K92" s="5" t="n">
        <v>25.07</v>
      </c>
      <c r="L92" s="6" t="n">
        <v>141.6</v>
      </c>
      <c r="M92" s="7" t="n">
        <v>92.3</v>
      </c>
      <c r="N92" s="7" t="n">
        <v>7.68</v>
      </c>
      <c r="O92" s="8" t="n">
        <v>98</v>
      </c>
      <c r="R92" s="1" t="s">
        <v>266</v>
      </c>
      <c r="T92" s="5" t="n">
        <v>0.167945088850027</v>
      </c>
      <c r="U92" s="5" t="n">
        <v>0.00308666144127319</v>
      </c>
      <c r="V92" s="5" t="n">
        <v>0.0174892723078493</v>
      </c>
      <c r="W92" s="5" t="n">
        <v>1.42173591597756</v>
      </c>
      <c r="X92" s="5" t="n">
        <v>0.544220123926974</v>
      </c>
      <c r="Y92" s="5" t="n">
        <v>0.270344382543267</v>
      </c>
      <c r="Z92" s="5" t="n">
        <v>0.312420254450574</v>
      </c>
      <c r="AA92" s="5" t="n">
        <v>0.284487467159722</v>
      </c>
      <c r="AB92" s="5" t="n">
        <v>0.013886202368217</v>
      </c>
      <c r="AC92" s="8" t="n">
        <v>0.000411985006976064</v>
      </c>
      <c r="AD92" s="8" t="n">
        <v>1.37738411832944E-005</v>
      </c>
      <c r="AK92" s="8"/>
      <c r="AM92" s="8"/>
      <c r="AN92" s="8"/>
      <c r="AP92" s="8"/>
      <c r="AQ92" s="8"/>
      <c r="AS92" s="8"/>
      <c r="AT92" s="8"/>
      <c r="BF92" s="8"/>
    </row>
    <row r="93" customFormat="false" ht="12.4" hidden="false" customHeight="false" outlineLevel="0" collapsed="false">
      <c r="A93" s="1" t="s">
        <v>267</v>
      </c>
      <c r="B93" s="1" t="s">
        <v>268</v>
      </c>
      <c r="C93" s="2" t="s">
        <v>269</v>
      </c>
      <c r="D93" s="2" t="s">
        <v>270</v>
      </c>
      <c r="G93" s="3" t="n">
        <v>38407</v>
      </c>
      <c r="I93" s="4" t="s">
        <v>139</v>
      </c>
      <c r="J93" s="4" t="s">
        <v>139</v>
      </c>
      <c r="K93" s="5" t="n">
        <v>24.1</v>
      </c>
      <c r="L93" s="6" t="n">
        <v>147.7</v>
      </c>
      <c r="M93" s="7" t="n">
        <v>95.8</v>
      </c>
      <c r="N93" s="7" t="n">
        <v>7.82</v>
      </c>
      <c r="O93" s="8" t="n">
        <v>102</v>
      </c>
      <c r="R93" s="1" t="s">
        <v>266</v>
      </c>
      <c r="T93" s="5" t="n">
        <v>0.174562843144445</v>
      </c>
      <c r="U93" s="5" t="n">
        <v>0.001769794838795</v>
      </c>
      <c r="V93" s="5" t="n">
        <v>0.0150303911303671</v>
      </c>
      <c r="W93" s="5" t="n">
        <v>1.45682702780841</v>
      </c>
      <c r="X93" s="5" t="n">
        <v>0.568610908797325</v>
      </c>
      <c r="Y93" s="5" t="n">
        <v>0.262495941545143</v>
      </c>
      <c r="Z93" s="5" t="n">
        <v>0.320743845752556</v>
      </c>
      <c r="AA93" s="5" t="n">
        <v>0.296004048485149</v>
      </c>
      <c r="AB93" s="5" t="n">
        <v>0.0135466376228364</v>
      </c>
      <c r="AC93" s="8" t="n">
        <v>0.000430029068454811</v>
      </c>
      <c r="AD93" s="8" t="n">
        <v>1.5657143384632E-005</v>
      </c>
      <c r="AK93" s="8"/>
      <c r="AM93" s="8"/>
      <c r="AN93" s="8"/>
      <c r="AP93" s="8"/>
      <c r="AQ93" s="8"/>
      <c r="AS93" s="8"/>
      <c r="AT93" s="8"/>
      <c r="BF93" s="8"/>
    </row>
    <row r="94" customFormat="false" ht="12.4" hidden="false" customHeight="false" outlineLevel="0" collapsed="false">
      <c r="A94" s="1" t="s">
        <v>271</v>
      </c>
      <c r="B94" s="1" t="s">
        <v>272</v>
      </c>
      <c r="C94" s="2" t="s">
        <v>273</v>
      </c>
      <c r="D94" s="2" t="s">
        <v>274</v>
      </c>
      <c r="G94" s="3" t="n">
        <v>38407</v>
      </c>
      <c r="I94" s="4" t="n">
        <v>681306</v>
      </c>
      <c r="J94" s="4" t="n">
        <v>1022169</v>
      </c>
      <c r="K94" s="5" t="n">
        <v>22.72</v>
      </c>
      <c r="L94" s="6" t="n">
        <v>177.1</v>
      </c>
      <c r="M94" s="7" t="n">
        <v>115.5</v>
      </c>
      <c r="N94" s="7" t="n">
        <v>7.58</v>
      </c>
      <c r="O94" s="8" t="n">
        <v>103</v>
      </c>
      <c r="R94" s="1" t="s">
        <v>266</v>
      </c>
      <c r="T94" s="5" t="n">
        <v>0.124173830056695</v>
      </c>
      <c r="V94" s="5" t="n">
        <v>0.00764833564779633</v>
      </c>
      <c r="W94" s="5" t="n">
        <v>1.99450258591555</v>
      </c>
      <c r="X94" s="5" t="n">
        <v>0.723355515046521</v>
      </c>
      <c r="Y94" s="5" t="n">
        <v>0.419574213385924</v>
      </c>
      <c r="Z94" s="5" t="n">
        <v>0.466113902888114</v>
      </c>
      <c r="AA94" s="5" t="n">
        <v>0.254284545717451</v>
      </c>
      <c r="AB94" s="5" t="n">
        <v>0.0144555827635114</v>
      </c>
      <c r="AC94" s="8" t="n">
        <v>0.00111032188257187</v>
      </c>
      <c r="AD94" s="8" t="n">
        <v>7.54149412131276E-005</v>
      </c>
      <c r="AK94" s="8"/>
      <c r="AM94" s="8"/>
      <c r="AN94" s="8"/>
      <c r="AP94" s="8"/>
      <c r="AQ94" s="8"/>
      <c r="AS94" s="8"/>
      <c r="AT94" s="8"/>
      <c r="BF94" s="8"/>
    </row>
    <row r="95" customFormat="false" ht="12.4" hidden="false" customHeight="false" outlineLevel="0" collapsed="false">
      <c r="A95" s="1" t="s">
        <v>275</v>
      </c>
      <c r="B95" s="1" t="s">
        <v>276</v>
      </c>
      <c r="C95" s="2" t="s">
        <v>277</v>
      </c>
      <c r="D95" s="2" t="s">
        <v>278</v>
      </c>
      <c r="G95" s="3" t="n">
        <v>38407</v>
      </c>
      <c r="I95" s="4" t="n">
        <v>683138</v>
      </c>
      <c r="J95" s="4" t="n">
        <v>1021622</v>
      </c>
      <c r="K95" s="5" t="n">
        <v>23.29</v>
      </c>
      <c r="L95" s="6" t="n">
        <v>181.1</v>
      </c>
      <c r="M95" s="7" t="n">
        <v>95.1</v>
      </c>
      <c r="N95" s="7" t="n">
        <v>7.55</v>
      </c>
      <c r="O95" s="8" t="n">
        <v>95</v>
      </c>
      <c r="R95" s="1" t="s">
        <v>266</v>
      </c>
      <c r="T95" s="5" t="n">
        <v>0.118780408569091</v>
      </c>
      <c r="V95" s="5" t="n">
        <v>0.00566066672149203</v>
      </c>
      <c r="W95" s="5" t="n">
        <v>2.07027849498794</v>
      </c>
      <c r="X95" s="5" t="n">
        <v>0.697762385658141</v>
      </c>
      <c r="Y95" s="5" t="n">
        <v>0.458903827689316</v>
      </c>
      <c r="Z95" s="5" t="n">
        <v>0.492237022119678</v>
      </c>
      <c r="AA95" s="5" t="n">
        <v>0.228340019366942</v>
      </c>
      <c r="AB95" s="5" t="n">
        <v>0.0177329093365929</v>
      </c>
      <c r="AC95" s="8" t="n">
        <v>0.00114021333092238</v>
      </c>
      <c r="AD95" s="8" t="n">
        <v>5.54456843489083E-005</v>
      </c>
      <c r="AK95" s="8"/>
      <c r="AM95" s="8"/>
      <c r="AN95" s="8"/>
      <c r="AP95" s="8"/>
      <c r="AQ95" s="8"/>
      <c r="AS95" s="8"/>
      <c r="AT95" s="8"/>
      <c r="BF95" s="8"/>
    </row>
    <row r="96" customFormat="false" ht="12.4" hidden="false" customHeight="false" outlineLevel="0" collapsed="false">
      <c r="A96" s="1" t="s">
        <v>279</v>
      </c>
      <c r="C96" s="2" t="s">
        <v>280</v>
      </c>
      <c r="D96" s="2" t="s">
        <v>281</v>
      </c>
      <c r="G96" s="3" t="s">
        <v>282</v>
      </c>
      <c r="I96" s="4" t="n">
        <v>683138</v>
      </c>
      <c r="J96" s="4" t="n">
        <v>1021622</v>
      </c>
      <c r="K96" s="5" t="n">
        <v>23.86</v>
      </c>
      <c r="L96" s="6" t="n">
        <v>175.7</v>
      </c>
      <c r="M96" s="7" t="n">
        <v>113.5</v>
      </c>
      <c r="N96" s="7" t="n">
        <v>7.75</v>
      </c>
      <c r="O96" s="8" t="n">
        <v>98</v>
      </c>
      <c r="R96" s="1" t="s">
        <v>266</v>
      </c>
      <c r="T96" s="5" t="n">
        <v>0.122496366287761</v>
      </c>
      <c r="V96" s="5" t="n">
        <v>0.00507942942414634</v>
      </c>
      <c r="W96" s="5" t="n">
        <v>2.04963399444574</v>
      </c>
      <c r="X96" s="5" t="n">
        <v>0.729045639202718</v>
      </c>
      <c r="Y96" s="5" t="n">
        <v>0.515200471239165</v>
      </c>
      <c r="Z96" s="5" t="n">
        <v>0.486713767669012</v>
      </c>
      <c r="AA96" s="5" t="n">
        <v>0.197438085036428</v>
      </c>
      <c r="AB96" s="5" t="n">
        <v>0.0213781536278119</v>
      </c>
      <c r="AC96" s="8" t="n">
        <v>0.00128165284099614</v>
      </c>
      <c r="AD96" s="8" t="n">
        <v>0.000120044382690815</v>
      </c>
      <c r="AK96" s="8"/>
      <c r="AM96" s="8"/>
      <c r="AN96" s="8"/>
      <c r="AP96" s="8"/>
      <c r="AQ96" s="8"/>
      <c r="AS96" s="8"/>
      <c r="AT96" s="8"/>
      <c r="BF96" s="8"/>
    </row>
    <row r="97" customFormat="false" ht="12.4" hidden="false" customHeight="false" outlineLevel="0" collapsed="false">
      <c r="A97" s="1" t="s">
        <v>283</v>
      </c>
      <c r="C97" s="2" t="s">
        <v>284</v>
      </c>
      <c r="D97" s="2" t="s">
        <v>285</v>
      </c>
      <c r="G97" s="3" t="n">
        <v>38407</v>
      </c>
      <c r="I97" s="4" t="n">
        <v>683138</v>
      </c>
      <c r="J97" s="4" t="n">
        <v>1021622</v>
      </c>
      <c r="K97" s="5" t="n">
        <v>22.64</v>
      </c>
      <c r="L97" s="6" t="n">
        <v>157.9</v>
      </c>
      <c r="M97" s="7" t="n">
        <v>102.5</v>
      </c>
      <c r="N97" s="7" t="n">
        <v>7.87</v>
      </c>
      <c r="O97" s="8" t="n">
        <v>99</v>
      </c>
      <c r="R97" s="1" t="s">
        <v>266</v>
      </c>
      <c r="T97" s="5" t="n">
        <v>0.132336453501819</v>
      </c>
      <c r="V97" s="5" t="n">
        <v>0.00839127626152113</v>
      </c>
      <c r="W97" s="5" t="n">
        <v>1.74305881187504</v>
      </c>
      <c r="X97" s="5" t="n">
        <v>0.603338367138392</v>
      </c>
      <c r="Y97" s="5" t="n">
        <v>0.327650159733863</v>
      </c>
      <c r="Z97" s="5" t="n">
        <v>0.425417394046737</v>
      </c>
      <c r="AA97" s="5" t="n">
        <v>0.225452954162874</v>
      </c>
      <c r="AB97" s="5" t="n">
        <v>0.0140961001582019</v>
      </c>
      <c r="AC97" s="8" t="n">
        <v>0.00093886851735879</v>
      </c>
      <c r="AD97" s="8" t="n">
        <v>4.55887968080933E-005</v>
      </c>
      <c r="AK97" s="8"/>
      <c r="AM97" s="8"/>
      <c r="AN97" s="8"/>
      <c r="AP97" s="8"/>
      <c r="AQ97" s="8"/>
      <c r="AS97" s="8"/>
      <c r="AT97" s="8"/>
      <c r="BF97" s="8"/>
    </row>
    <row r="98" customFormat="false" ht="12.4" hidden="false" customHeight="false" outlineLevel="0" collapsed="false">
      <c r="AC98" s="8"/>
      <c r="AD98" s="8"/>
      <c r="AK98" s="8"/>
      <c r="AM98" s="8"/>
      <c r="AN98" s="8"/>
      <c r="AP98" s="8"/>
      <c r="AQ98" s="8"/>
      <c r="AS98" s="8"/>
      <c r="AT98" s="8"/>
      <c r="BF98" s="8"/>
    </row>
    <row r="99" customFormat="false" ht="12.4" hidden="false" customHeight="false" outlineLevel="0" collapsed="false">
      <c r="C99" s="13" t="s">
        <v>286</v>
      </c>
      <c r="AF99" s="14"/>
      <c r="BC99" s="14"/>
    </row>
    <row r="100" customFormat="false" ht="12.4" hidden="false" customHeight="false" outlineLevel="0" collapsed="false">
      <c r="A100" s="1" t="s">
        <v>287</v>
      </c>
      <c r="B100" s="1" t="s">
        <v>240</v>
      </c>
      <c r="C100" s="2" t="s">
        <v>288</v>
      </c>
      <c r="D100" s="2" t="s">
        <v>289</v>
      </c>
      <c r="G100" s="3" t="n">
        <v>38407</v>
      </c>
      <c r="I100" s="4" t="n">
        <v>689287</v>
      </c>
      <c r="J100" s="4" t="n">
        <v>1006513</v>
      </c>
      <c r="K100" s="5" t="n">
        <v>27.29</v>
      </c>
      <c r="L100" s="6" t="n">
        <v>155.6</v>
      </c>
      <c r="M100" s="7" t="n">
        <v>101.2</v>
      </c>
      <c r="N100" s="7" t="n">
        <v>7.95</v>
      </c>
      <c r="O100" s="8" t="n">
        <v>103</v>
      </c>
      <c r="T100" s="5" t="n">
        <v>0.136899985755789</v>
      </c>
      <c r="V100" s="5" t="n">
        <v>0.0233839968000033</v>
      </c>
      <c r="AC100" s="8"/>
      <c r="AD100" s="8"/>
      <c r="AK100" s="8"/>
      <c r="AM100" s="8"/>
      <c r="AN100" s="8"/>
      <c r="AP100" s="8"/>
      <c r="AQ100" s="8"/>
      <c r="AS100" s="8"/>
      <c r="AT100" s="8"/>
      <c r="BF100" s="8"/>
    </row>
    <row r="101" customFormat="false" ht="12.4" hidden="false" customHeight="false" outlineLevel="0" collapsed="false">
      <c r="A101" s="1" t="s">
        <v>290</v>
      </c>
      <c r="B101" s="1" t="s">
        <v>291</v>
      </c>
      <c r="C101" s="2" t="s">
        <v>292</v>
      </c>
      <c r="D101" s="2" t="s">
        <v>293</v>
      </c>
      <c r="G101" s="3" t="n">
        <v>38407</v>
      </c>
      <c r="I101" s="4" t="n">
        <v>688498</v>
      </c>
      <c r="J101" s="4" t="n">
        <v>1009216</v>
      </c>
      <c r="K101" s="5" t="n">
        <v>28.17</v>
      </c>
      <c r="L101" s="6" t="n">
        <v>149.6</v>
      </c>
      <c r="M101" s="7" t="n">
        <v>97.5</v>
      </c>
      <c r="N101" s="7" t="n">
        <v>8.18</v>
      </c>
      <c r="O101" s="8" t="n">
        <v>114</v>
      </c>
      <c r="T101" s="5" t="n">
        <v>0.13319390350605</v>
      </c>
      <c r="V101" s="5" t="n">
        <v>0.0240791404250978</v>
      </c>
      <c r="W101" s="5" t="n">
        <v>1.54050145743748</v>
      </c>
      <c r="X101" s="5" t="n">
        <v>0.602850013563676</v>
      </c>
      <c r="Y101" s="5" t="n">
        <v>0.388414133165132</v>
      </c>
      <c r="Z101" s="5" t="n">
        <v>0.354583764088204</v>
      </c>
      <c r="AA101" s="5" t="n">
        <v>0.211188143894804</v>
      </c>
      <c r="AB101" s="5" t="n">
        <v>0.0189700575575226</v>
      </c>
      <c r="AC101" s="8" t="n">
        <v>0.000596334713877316</v>
      </c>
      <c r="AD101" s="8" t="n">
        <v>3.98023489261986E-005</v>
      </c>
      <c r="AK101" s="8"/>
      <c r="AM101" s="8"/>
      <c r="AN101" s="8"/>
      <c r="AP101" s="8"/>
      <c r="AQ101" s="8"/>
      <c r="AS101" s="8"/>
      <c r="AT101" s="8"/>
      <c r="BF101" s="8"/>
    </row>
    <row r="102" customFormat="false" ht="12.4" hidden="false" customHeight="false" outlineLevel="0" collapsed="false">
      <c r="A102" s="1" t="s">
        <v>294</v>
      </c>
      <c r="B102" s="1" t="s">
        <v>295</v>
      </c>
      <c r="C102" s="2" t="s">
        <v>296</v>
      </c>
      <c r="D102" s="2" t="s">
        <v>297</v>
      </c>
      <c r="G102" s="3" t="n">
        <v>38407</v>
      </c>
      <c r="I102" s="4" t="n">
        <v>687556</v>
      </c>
      <c r="J102" s="4" t="n">
        <v>1011811</v>
      </c>
      <c r="K102" s="5" t="n">
        <v>26.1</v>
      </c>
      <c r="L102" s="6" t="n">
        <v>151.8</v>
      </c>
      <c r="M102" s="7" t="n">
        <v>98.8</v>
      </c>
      <c r="N102" s="7" t="n">
        <v>7.61</v>
      </c>
      <c r="O102" s="8" t="n">
        <v>94</v>
      </c>
      <c r="T102" s="5" t="n">
        <v>0.132396059994923</v>
      </c>
      <c r="V102" s="5" t="n">
        <v>0.0239501553466177</v>
      </c>
      <c r="W102" s="5" t="n">
        <v>1.55268063058817</v>
      </c>
      <c r="X102" s="5" t="n">
        <v>0.612093297929343</v>
      </c>
      <c r="Y102" s="5" t="n">
        <v>0.373742896821923</v>
      </c>
      <c r="Z102" s="5" t="n">
        <v>0.360965168988615</v>
      </c>
      <c r="AA102" s="5" t="n">
        <v>0.212992030651973</v>
      </c>
      <c r="AB102" s="5" t="n">
        <v>0.0202616389160802</v>
      </c>
      <c r="AC102" s="8" t="n">
        <v>0.000613567764766601</v>
      </c>
      <c r="AD102" s="8" t="n">
        <v>4.28594947254453E-005</v>
      </c>
      <c r="AK102" s="8"/>
      <c r="AM102" s="8"/>
      <c r="AN102" s="8"/>
      <c r="AP102" s="8"/>
      <c r="AQ102" s="8"/>
      <c r="AS102" s="8"/>
      <c r="AT102" s="8"/>
      <c r="BF102" s="8"/>
    </row>
    <row r="103" customFormat="false" ht="12.4" hidden="false" customHeight="false" outlineLevel="0" collapsed="false">
      <c r="C103" s="13"/>
      <c r="AF103" s="14"/>
      <c r="BC103" s="14"/>
    </row>
    <row r="104" customFormat="false" ht="12.4" hidden="false" customHeight="false" outlineLevel="0" collapsed="false">
      <c r="C104" s="13" t="s">
        <v>298</v>
      </c>
      <c r="AF104" s="14"/>
      <c r="BC104" s="14"/>
    </row>
    <row r="105" customFormat="false" ht="12.4" hidden="false" customHeight="false" outlineLevel="0" collapsed="false">
      <c r="A105" s="1" t="s">
        <v>299</v>
      </c>
      <c r="B105" s="1" t="s">
        <v>300</v>
      </c>
      <c r="C105" s="2" t="s">
        <v>301</v>
      </c>
      <c r="D105" s="2" t="s">
        <v>302</v>
      </c>
      <c r="G105" s="3" t="n">
        <v>38407</v>
      </c>
      <c r="I105" s="4" t="n">
        <v>686661</v>
      </c>
      <c r="J105" s="4" t="n">
        <v>1006968</v>
      </c>
      <c r="K105" s="5" t="n">
        <v>25.52</v>
      </c>
      <c r="L105" s="6" t="n">
        <v>211.4</v>
      </c>
      <c r="M105" s="7" t="n">
        <v>137.4</v>
      </c>
      <c r="N105" s="7" t="n">
        <v>7.57</v>
      </c>
      <c r="O105" s="8" t="n">
        <v>92</v>
      </c>
      <c r="T105" s="5" t="n">
        <v>0.13108603198601</v>
      </c>
      <c r="V105" s="5" t="n">
        <v>0.0102762444385224</v>
      </c>
      <c r="W105" s="5" t="n">
        <v>2.37948824359477</v>
      </c>
      <c r="X105" s="5" t="n">
        <v>0.763832563976867</v>
      </c>
      <c r="Y105" s="5" t="n">
        <v>0.527877665259586</v>
      </c>
      <c r="Z105" s="5" t="n">
        <v>0.539375807209989</v>
      </c>
      <c r="AA105" s="5" t="n">
        <v>0.296734234899753</v>
      </c>
      <c r="AB105" s="5" t="n">
        <v>0.0330888112660755</v>
      </c>
      <c r="AC105" s="8" t="n">
        <v>0.00104115495230711</v>
      </c>
      <c r="AD105" s="8" t="n">
        <v>0.000119817754810418</v>
      </c>
      <c r="AK105" s="8"/>
      <c r="AM105" s="8"/>
      <c r="AN105" s="8"/>
      <c r="AP105" s="8"/>
      <c r="AQ105" s="8"/>
      <c r="AS105" s="8"/>
      <c r="AT105" s="8"/>
      <c r="BF105" s="8"/>
    </row>
    <row r="108" customFormat="false" ht="12.4" hidden="false" customHeight="false" outlineLevel="0" collapsed="false">
      <c r="A108" s="27" t="s">
        <v>303</v>
      </c>
      <c r="B108" s="2" t="s">
        <v>304</v>
      </c>
      <c r="C108" s="1"/>
      <c r="D108" s="1"/>
      <c r="E108" s="1"/>
      <c r="F108" s="1"/>
    </row>
    <row r="109" customFormat="false" ht="12.4" hidden="false" customHeight="false" outlineLevel="0" collapsed="false">
      <c r="C109" s="26" t="s">
        <v>234</v>
      </c>
      <c r="S109" s="1" t="s">
        <v>305</v>
      </c>
    </row>
    <row r="110" customFormat="false" ht="13.6" hidden="false" customHeight="false" outlineLevel="0" collapsed="false">
      <c r="A110" s="1" t="s">
        <v>306</v>
      </c>
      <c r="C110" s="2" t="s">
        <v>237</v>
      </c>
      <c r="D110" s="2" t="s">
        <v>238</v>
      </c>
      <c r="G110" s="28" t="n">
        <v>38870</v>
      </c>
      <c r="H110" s="28"/>
      <c r="I110" s="4" t="n">
        <v>688077</v>
      </c>
      <c r="J110" s="4" t="n">
        <v>1003367</v>
      </c>
      <c r="K110" s="29" t="n">
        <v>26.4</v>
      </c>
      <c r="L110" s="30" t="n">
        <v>100.8</v>
      </c>
      <c r="M110" s="31" t="n">
        <v>65.6</v>
      </c>
      <c r="N110" s="31" t="n">
        <v>7.12</v>
      </c>
      <c r="O110" s="32" t="n">
        <v>84.3</v>
      </c>
      <c r="T110" s="29"/>
    </row>
    <row r="111" customFormat="false" ht="13.6" hidden="false" customHeight="false" outlineLevel="0" collapsed="false">
      <c r="A111" s="1" t="s">
        <v>307</v>
      </c>
      <c r="C111" s="2" t="s">
        <v>241</v>
      </c>
      <c r="D111" s="33" t="s">
        <v>246</v>
      </c>
      <c r="E111" s="33"/>
      <c r="F111" s="33"/>
      <c r="G111" s="28" t="n">
        <v>38870</v>
      </c>
      <c r="H111" s="28"/>
      <c r="I111" s="4" t="n">
        <v>689287</v>
      </c>
      <c r="J111" s="4" t="n">
        <v>1006513</v>
      </c>
      <c r="K111" s="29" t="n">
        <v>26.8</v>
      </c>
      <c r="L111" s="30" t="n">
        <v>144</v>
      </c>
      <c r="M111" s="31" t="n">
        <v>93.5</v>
      </c>
      <c r="N111" s="31" t="n">
        <v>7.69</v>
      </c>
      <c r="O111" s="32" t="n">
        <v>104.3</v>
      </c>
      <c r="T111" s="29"/>
    </row>
    <row r="112" customFormat="false" ht="13.6" hidden="false" customHeight="false" outlineLevel="0" collapsed="false">
      <c r="A112" s="1" t="s">
        <v>308</v>
      </c>
      <c r="C112" s="2" t="s">
        <v>249</v>
      </c>
      <c r="D112" s="33" t="s">
        <v>250</v>
      </c>
      <c r="E112" s="33"/>
      <c r="F112" s="33"/>
      <c r="G112" s="28" t="n">
        <v>38870</v>
      </c>
      <c r="H112" s="28"/>
      <c r="I112" s="4" t="n">
        <v>691243</v>
      </c>
      <c r="J112" s="4" t="n">
        <v>1014237</v>
      </c>
      <c r="K112" s="29" t="n">
        <v>26.78</v>
      </c>
      <c r="L112" s="30" t="n">
        <v>82.9</v>
      </c>
      <c r="M112" s="31" t="n">
        <v>54</v>
      </c>
      <c r="N112" s="31" t="n">
        <v>7.22</v>
      </c>
      <c r="O112" s="32" t="n">
        <v>101.1</v>
      </c>
    </row>
    <row r="113" customFormat="false" ht="13.6" hidden="false" customHeight="false" outlineLevel="0" collapsed="false">
      <c r="A113" s="1" t="s">
        <v>309</v>
      </c>
      <c r="C113" s="2" t="s">
        <v>253</v>
      </c>
      <c r="D113" s="33" t="s">
        <v>254</v>
      </c>
      <c r="E113" s="33"/>
      <c r="F113" s="33"/>
      <c r="G113" s="28" t="n">
        <v>38870</v>
      </c>
      <c r="H113" s="28"/>
      <c r="I113" s="4" t="s">
        <v>139</v>
      </c>
      <c r="J113" s="4" t="s">
        <v>139</v>
      </c>
      <c r="K113" s="29" t="n">
        <v>26.29</v>
      </c>
      <c r="L113" s="30" t="n">
        <v>109.9</v>
      </c>
      <c r="M113" s="31" t="n">
        <v>71.6</v>
      </c>
      <c r="N113" s="31" t="n">
        <v>7.89</v>
      </c>
      <c r="O113" s="32" t="n">
        <v>104.1</v>
      </c>
    </row>
    <row r="114" customFormat="false" ht="13.6" hidden="false" customHeight="false" outlineLevel="0" collapsed="false">
      <c r="A114" s="1" t="s">
        <v>310</v>
      </c>
      <c r="C114" s="2" t="s">
        <v>256</v>
      </c>
      <c r="D114" s="33" t="s">
        <v>257</v>
      </c>
      <c r="E114" s="33"/>
      <c r="F114" s="33"/>
      <c r="G114" s="28" t="n">
        <v>38870</v>
      </c>
      <c r="H114" s="28"/>
      <c r="I114" s="4" t="n">
        <v>691773</v>
      </c>
      <c r="J114" s="4" t="n">
        <v>1019952</v>
      </c>
      <c r="K114" s="29" t="n">
        <v>26.55</v>
      </c>
      <c r="L114" s="30" t="n">
        <v>160.1</v>
      </c>
      <c r="M114" s="31" t="n">
        <v>104.3</v>
      </c>
      <c r="N114" s="31" t="n">
        <v>7.4</v>
      </c>
      <c r="O114" s="32" t="n">
        <v>87.4</v>
      </c>
    </row>
    <row r="115" customFormat="false" ht="13.6" hidden="false" customHeight="false" outlineLevel="0" collapsed="false">
      <c r="A115" s="1" t="s">
        <v>311</v>
      </c>
      <c r="C115" s="2" t="s">
        <v>260</v>
      </c>
      <c r="D115" s="33" t="s">
        <v>312</v>
      </c>
      <c r="E115" s="33"/>
      <c r="F115" s="33"/>
      <c r="G115" s="28" t="n">
        <v>38870</v>
      </c>
      <c r="H115" s="28"/>
      <c r="I115" s="4" t="n">
        <v>691773</v>
      </c>
      <c r="J115" s="4" t="n">
        <v>1019952</v>
      </c>
      <c r="K115" s="29" t="n">
        <v>25.98</v>
      </c>
      <c r="L115" s="30" t="n">
        <v>94.5</v>
      </c>
      <c r="M115" s="31" t="n">
        <v>61.1</v>
      </c>
      <c r="N115" s="31" t="n">
        <v>7.73</v>
      </c>
      <c r="O115" s="32" t="n">
        <v>106.5</v>
      </c>
    </row>
    <row r="116" customFormat="false" ht="13.6" hidden="false" customHeight="false" outlineLevel="0" collapsed="false">
      <c r="G116" s="28"/>
      <c r="H116" s="28"/>
      <c r="K116" s="29"/>
      <c r="L116" s="30"/>
      <c r="M116" s="31"/>
      <c r="N116" s="31"/>
      <c r="O116" s="32"/>
    </row>
    <row r="117" customFormat="false" ht="12.4" hidden="false" customHeight="false" outlineLevel="0" collapsed="false">
      <c r="C117" s="13" t="s">
        <v>313</v>
      </c>
    </row>
    <row r="118" customFormat="false" ht="13.6" hidden="false" customHeight="false" outlineLevel="0" collapsed="false">
      <c r="A118" s="1" t="s">
        <v>314</v>
      </c>
      <c r="C118" s="2" t="s">
        <v>264</v>
      </c>
      <c r="D118" s="33" t="s">
        <v>315</v>
      </c>
      <c r="E118" s="33"/>
      <c r="F118" s="33"/>
      <c r="G118" s="28" t="n">
        <v>38870</v>
      </c>
      <c r="H118" s="28"/>
      <c r="I118" s="4" t="n">
        <v>679944</v>
      </c>
      <c r="J118" s="4" t="n">
        <v>1020461</v>
      </c>
      <c r="K118" s="29" t="n">
        <v>22.47</v>
      </c>
      <c r="L118" s="30" t="n">
        <v>50.5</v>
      </c>
      <c r="M118" s="31" t="n">
        <v>32.9</v>
      </c>
      <c r="N118" s="31" t="n">
        <v>6.6</v>
      </c>
      <c r="O118" s="32" t="n">
        <v>110.5</v>
      </c>
      <c r="T118" s="29"/>
    </row>
    <row r="119" customFormat="false" ht="13.6" hidden="false" customHeight="false" outlineLevel="0" collapsed="false">
      <c r="A119" s="1" t="s">
        <v>316</v>
      </c>
      <c r="C119" s="2" t="s">
        <v>269</v>
      </c>
      <c r="D119" s="33" t="s">
        <v>317</v>
      </c>
      <c r="E119" s="33"/>
      <c r="F119" s="33"/>
      <c r="G119" s="28" t="n">
        <v>38870</v>
      </c>
      <c r="H119" s="28"/>
      <c r="I119" s="4" t="s">
        <v>139</v>
      </c>
      <c r="J119" s="4" t="s">
        <v>139</v>
      </c>
      <c r="K119" s="29" t="n">
        <v>22.8</v>
      </c>
      <c r="L119" s="30" t="n">
        <v>87.8</v>
      </c>
      <c r="M119" s="31" t="n">
        <v>57</v>
      </c>
      <c r="N119" s="31" t="n">
        <v>7.22</v>
      </c>
      <c r="O119" s="32" t="n">
        <v>110.8</v>
      </c>
    </row>
    <row r="120" customFormat="false" ht="13.6" hidden="false" customHeight="false" outlineLevel="0" collapsed="false">
      <c r="A120" s="1" t="s">
        <v>318</v>
      </c>
      <c r="C120" s="2" t="s">
        <v>273</v>
      </c>
      <c r="D120" s="33" t="s">
        <v>319</v>
      </c>
      <c r="E120" s="33"/>
      <c r="F120" s="33"/>
      <c r="G120" s="28" t="n">
        <v>38870</v>
      </c>
      <c r="H120" s="28"/>
      <c r="I120" s="4" t="n">
        <v>681306</v>
      </c>
      <c r="J120" s="4" t="n">
        <v>1022169</v>
      </c>
      <c r="K120" s="29" t="n">
        <v>23.51</v>
      </c>
      <c r="L120" s="30" t="n">
        <v>100.7</v>
      </c>
      <c r="M120" s="31" t="n">
        <v>65.5</v>
      </c>
      <c r="N120" s="31" t="n">
        <v>7.51</v>
      </c>
      <c r="O120" s="32" t="n">
        <v>114.7</v>
      </c>
      <c r="T120" s="29"/>
    </row>
    <row r="121" customFormat="false" ht="13.6" hidden="false" customHeight="false" outlineLevel="0" collapsed="false">
      <c r="A121" s="1" t="s">
        <v>320</v>
      </c>
      <c r="C121" s="2" t="s">
        <v>277</v>
      </c>
      <c r="D121" s="33" t="s">
        <v>321</v>
      </c>
      <c r="E121" s="33"/>
      <c r="F121" s="33"/>
      <c r="G121" s="28" t="n">
        <v>38870</v>
      </c>
      <c r="H121" s="28"/>
      <c r="K121" s="29" t="n">
        <v>24.04</v>
      </c>
      <c r="L121" s="30" t="n">
        <v>124.4</v>
      </c>
      <c r="M121" s="31" t="n">
        <v>81</v>
      </c>
      <c r="N121" s="31" t="n">
        <v>7.64</v>
      </c>
      <c r="O121" s="32" t="n">
        <v>125</v>
      </c>
      <c r="T121" s="29"/>
    </row>
    <row r="122" customFormat="false" ht="13.6" hidden="false" customHeight="false" outlineLevel="0" collapsed="false">
      <c r="A122" s="1" t="s">
        <v>322</v>
      </c>
      <c r="C122" s="2" t="s">
        <v>280</v>
      </c>
      <c r="D122" s="33" t="s">
        <v>323</v>
      </c>
      <c r="E122" s="33"/>
      <c r="F122" s="33"/>
      <c r="G122" s="28" t="n">
        <v>38870</v>
      </c>
      <c r="H122" s="28"/>
      <c r="K122" s="29" t="n">
        <v>23.58</v>
      </c>
      <c r="L122" s="30" t="n">
        <v>115.5</v>
      </c>
      <c r="M122" s="31" t="n">
        <v>75.2</v>
      </c>
      <c r="N122" s="31" t="n">
        <v>7.59</v>
      </c>
      <c r="O122" s="32" t="n">
        <v>118.1</v>
      </c>
      <c r="T122" s="29"/>
    </row>
    <row r="123" customFormat="false" ht="13.6" hidden="false" customHeight="false" outlineLevel="0" collapsed="false">
      <c r="A123" s="1" t="s">
        <v>324</v>
      </c>
      <c r="C123" s="2" t="s">
        <v>284</v>
      </c>
      <c r="D123" s="33" t="s">
        <v>325</v>
      </c>
      <c r="E123" s="33"/>
      <c r="F123" s="33"/>
      <c r="G123" s="28" t="n">
        <v>38870</v>
      </c>
      <c r="H123" s="28"/>
      <c r="K123" s="29" t="n">
        <v>23.35</v>
      </c>
      <c r="L123" s="30" t="n">
        <v>95.9</v>
      </c>
      <c r="M123" s="31" t="n">
        <v>62.5</v>
      </c>
      <c r="N123" s="31" t="n">
        <v>7.81</v>
      </c>
      <c r="O123" s="32" t="n">
        <v>120.1</v>
      </c>
    </row>
    <row r="124" customFormat="false" ht="13.6" hidden="false" customHeight="false" outlineLevel="0" collapsed="false">
      <c r="D124" s="33"/>
      <c r="E124" s="33"/>
      <c r="F124" s="33"/>
      <c r="G124" s="28"/>
      <c r="H124" s="28"/>
      <c r="K124" s="29"/>
      <c r="L124" s="30"/>
      <c r="M124" s="31"/>
      <c r="N124" s="31"/>
      <c r="O124" s="32"/>
    </row>
    <row r="125" customFormat="false" ht="12.4" hidden="false" customHeight="false" outlineLevel="0" collapsed="false">
      <c r="C125" s="13" t="s">
        <v>326</v>
      </c>
    </row>
    <row r="126" customFormat="false" ht="13.6" hidden="false" customHeight="false" outlineLevel="0" collapsed="false">
      <c r="A126" s="1" t="s">
        <v>327</v>
      </c>
      <c r="C126" s="2" t="s">
        <v>288</v>
      </c>
      <c r="D126" s="2" t="s">
        <v>289</v>
      </c>
      <c r="G126" s="28" t="n">
        <v>38870</v>
      </c>
      <c r="H126" s="28"/>
      <c r="I126" s="4" t="n">
        <v>689287</v>
      </c>
      <c r="J126" s="4" t="n">
        <v>1006513</v>
      </c>
      <c r="K126" s="29" t="n">
        <v>26.97</v>
      </c>
      <c r="L126" s="30" t="n">
        <v>113.6</v>
      </c>
      <c r="M126" s="31" t="n">
        <v>74</v>
      </c>
      <c r="N126" s="31" t="n">
        <v>7.33</v>
      </c>
      <c r="O126" s="32" t="n">
        <v>99.3</v>
      </c>
      <c r="T126" s="29"/>
    </row>
    <row r="127" customFormat="false" ht="13.6" hidden="false" customHeight="false" outlineLevel="0" collapsed="false">
      <c r="A127" s="1" t="s">
        <v>328</v>
      </c>
      <c r="C127" s="2" t="s">
        <v>292</v>
      </c>
      <c r="D127" s="2" t="s">
        <v>293</v>
      </c>
      <c r="G127" s="28" t="n">
        <v>38870</v>
      </c>
      <c r="H127" s="28"/>
      <c r="I127" s="4" t="n">
        <v>688498</v>
      </c>
      <c r="J127" s="4" t="n">
        <v>1009216</v>
      </c>
      <c r="K127" s="29" t="n">
        <v>26.18</v>
      </c>
      <c r="L127" s="30" t="n">
        <v>107</v>
      </c>
      <c r="M127" s="31" t="n">
        <v>69.86</v>
      </c>
      <c r="N127" s="31" t="n">
        <v>7.58</v>
      </c>
      <c r="O127" s="32" t="n">
        <v>108.3</v>
      </c>
      <c r="T127" s="29"/>
    </row>
    <row r="128" customFormat="false" ht="13.6" hidden="false" customHeight="false" outlineLevel="0" collapsed="false">
      <c r="A128" s="1" t="s">
        <v>329</v>
      </c>
      <c r="C128" s="2" t="s">
        <v>296</v>
      </c>
      <c r="D128" s="2" t="s">
        <v>297</v>
      </c>
      <c r="G128" s="28" t="n">
        <v>38870</v>
      </c>
      <c r="H128" s="28"/>
      <c r="I128" s="4" t="n">
        <v>687556</v>
      </c>
      <c r="J128" s="4" t="n">
        <v>1011811</v>
      </c>
      <c r="K128" s="29" t="n">
        <v>26.12</v>
      </c>
      <c r="L128" s="30" t="n">
        <v>92.9</v>
      </c>
      <c r="M128" s="31" t="n">
        <v>60.4</v>
      </c>
      <c r="N128" s="31" t="n">
        <v>7.59</v>
      </c>
      <c r="O128" s="32" t="n">
        <v>100.8</v>
      </c>
      <c r="S128" s="0" t="s">
        <v>330</v>
      </c>
    </row>
    <row r="129" customFormat="false" ht="13.6" hidden="false" customHeight="false" outlineLevel="0" collapsed="false">
      <c r="G129" s="28"/>
      <c r="H129" s="28"/>
      <c r="K129" s="29"/>
      <c r="L129" s="30"/>
      <c r="M129" s="31"/>
      <c r="N129" s="31"/>
      <c r="O129" s="32"/>
    </row>
    <row r="130" customFormat="false" ht="12.4" hidden="false" customHeight="false" outlineLevel="0" collapsed="false">
      <c r="C130" s="13" t="s">
        <v>331</v>
      </c>
    </row>
    <row r="131" customFormat="false" ht="13.6" hidden="false" customHeight="false" outlineLevel="0" collapsed="false">
      <c r="A131" s="1" t="s">
        <v>332</v>
      </c>
      <c r="C131" s="2" t="s">
        <v>301</v>
      </c>
      <c r="D131" s="2" t="s">
        <v>333</v>
      </c>
      <c r="G131" s="28" t="n">
        <v>38870</v>
      </c>
      <c r="H131" s="28"/>
      <c r="I131" s="4" t="n">
        <v>686661</v>
      </c>
      <c r="J131" s="4" t="n">
        <v>1006968</v>
      </c>
      <c r="K131" s="29" t="n">
        <v>26.1</v>
      </c>
      <c r="L131" s="30" t="n">
        <v>108.1</v>
      </c>
      <c r="M131" s="31" t="n">
        <v>70.21</v>
      </c>
      <c r="N131" s="31" t="n">
        <v>6.99</v>
      </c>
      <c r="O131" s="32" t="n">
        <v>89.6</v>
      </c>
    </row>
    <row r="132" customFormat="false" ht="13.6" hidden="false" customHeight="false" outlineLevel="0" collapsed="false">
      <c r="G132" s="28"/>
      <c r="H132" s="28"/>
      <c r="K132" s="29"/>
      <c r="L132" s="30"/>
      <c r="M132" s="31"/>
      <c r="N132" s="31"/>
      <c r="O132" s="32"/>
    </row>
    <row r="133" customFormat="false" ht="12.4" hidden="false" customHeight="false" outlineLevel="0" collapsed="false">
      <c r="A133" s="27" t="s">
        <v>303</v>
      </c>
      <c r="B133" s="2" t="s">
        <v>304</v>
      </c>
      <c r="C133" s="1"/>
      <c r="D133" s="1"/>
      <c r="E133" s="1"/>
      <c r="F133" s="1"/>
    </row>
    <row r="134" customFormat="false" ht="12.4" hidden="false" customHeight="false" outlineLevel="0" collapsed="false">
      <c r="C134" s="27"/>
    </row>
    <row r="135" customFormat="false" ht="12.4" hidden="false" customHeight="false" outlineLevel="0" collapsed="false">
      <c r="C135" s="26" t="s">
        <v>234</v>
      </c>
    </row>
    <row r="136" s="25" customFormat="true" ht="13.6" hidden="false" customHeight="false" outlineLevel="0" collapsed="false">
      <c r="A136" s="1" t="s">
        <v>334</v>
      </c>
      <c r="C136" s="2" t="s">
        <v>237</v>
      </c>
      <c r="D136" s="33" t="s">
        <v>238</v>
      </c>
      <c r="E136" s="33"/>
      <c r="F136" s="33"/>
      <c r="G136" s="28" t="n">
        <v>38919</v>
      </c>
      <c r="H136" s="28"/>
      <c r="I136" s="4" t="n">
        <v>688077</v>
      </c>
      <c r="J136" s="4" t="n">
        <v>1003367</v>
      </c>
      <c r="K136" s="34" t="n">
        <v>25.12</v>
      </c>
      <c r="L136" s="35" t="n">
        <v>130.9</v>
      </c>
      <c r="M136" s="36" t="n">
        <v>84.9</v>
      </c>
      <c r="N136" s="36" t="n">
        <v>6.85</v>
      </c>
      <c r="O136" s="37" t="n">
        <v>92.5</v>
      </c>
      <c r="S136" s="0"/>
      <c r="T136" s="38"/>
      <c r="U136" s="38"/>
      <c r="V136" s="38"/>
      <c r="W136" s="38"/>
      <c r="X136" s="38"/>
      <c r="Y136" s="38"/>
      <c r="Z136" s="34"/>
      <c r="AA136" s="34"/>
      <c r="AB136" s="34"/>
      <c r="AC136" s="39"/>
      <c r="AD136" s="39"/>
      <c r="AE136" s="39"/>
      <c r="AF136" s="40"/>
      <c r="AG136" s="37"/>
      <c r="AH136" s="37"/>
      <c r="AI136" s="37"/>
      <c r="AJ136" s="37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7"/>
      <c r="AY136" s="37"/>
      <c r="AZ136" s="39"/>
      <c r="BA136" s="37"/>
      <c r="BB136" s="37"/>
      <c r="BC136" s="40"/>
      <c r="BD136" s="39"/>
      <c r="BE136" s="37"/>
      <c r="BF136" s="39"/>
      <c r="BG136" s="39"/>
    </row>
    <row r="137" s="25" customFormat="true" ht="12.4" hidden="false" customHeight="false" outlineLevel="0" collapsed="false">
      <c r="A137" s="1" t="s">
        <v>335</v>
      </c>
      <c r="C137" s="2" t="s">
        <v>241</v>
      </c>
      <c r="D137" s="33" t="s">
        <v>242</v>
      </c>
      <c r="E137" s="33"/>
      <c r="F137" s="33"/>
      <c r="G137" s="28" t="n">
        <v>38919</v>
      </c>
      <c r="H137" s="28"/>
      <c r="I137" s="4" t="n">
        <v>689287</v>
      </c>
      <c r="J137" s="4" t="n">
        <v>1006513</v>
      </c>
      <c r="K137" s="34" t="n">
        <v>25.09</v>
      </c>
      <c r="L137" s="35" t="n">
        <v>142.5</v>
      </c>
      <c r="M137" s="36" t="n">
        <v>97.8</v>
      </c>
      <c r="N137" s="36" t="n">
        <v>7.07</v>
      </c>
      <c r="O137" s="37" t="n">
        <v>95.5</v>
      </c>
      <c r="T137" s="34"/>
      <c r="U137" s="34"/>
      <c r="V137" s="34"/>
      <c r="W137" s="34"/>
      <c r="X137" s="34"/>
      <c r="Y137" s="34"/>
      <c r="Z137" s="34"/>
      <c r="AA137" s="34"/>
      <c r="AB137" s="34"/>
      <c r="AC137" s="39"/>
      <c r="AD137" s="39"/>
      <c r="AE137" s="39"/>
      <c r="AF137" s="40"/>
      <c r="AG137" s="37"/>
      <c r="AH137" s="37"/>
      <c r="AI137" s="37"/>
      <c r="AJ137" s="37"/>
      <c r="AK137" s="39"/>
      <c r="AL137" s="39"/>
      <c r="AM137" s="39"/>
      <c r="AN137" s="39"/>
      <c r="AO137" s="39"/>
      <c r="AP137" s="39"/>
      <c r="AQ137" s="39"/>
      <c r="AR137" s="39"/>
      <c r="AS137" s="39"/>
      <c r="AT137" s="39"/>
      <c r="AU137" s="39"/>
      <c r="AV137" s="39"/>
      <c r="AW137" s="39"/>
      <c r="AX137" s="37"/>
      <c r="AY137" s="37"/>
      <c r="AZ137" s="39"/>
      <c r="BA137" s="37"/>
      <c r="BB137" s="37"/>
      <c r="BC137" s="40"/>
      <c r="BD137" s="39"/>
      <c r="BE137" s="37"/>
      <c r="BF137" s="39"/>
      <c r="BG137" s="39"/>
    </row>
    <row r="138" s="25" customFormat="true" ht="13.6" hidden="false" customHeight="false" outlineLevel="0" collapsed="false">
      <c r="A138" s="1" t="s">
        <v>336</v>
      </c>
      <c r="C138" s="2" t="s">
        <v>249</v>
      </c>
      <c r="D138" s="33" t="s">
        <v>250</v>
      </c>
      <c r="E138" s="33"/>
      <c r="F138" s="33"/>
      <c r="G138" s="28" t="n">
        <v>38919</v>
      </c>
      <c r="H138" s="28"/>
      <c r="I138" s="4" t="s">
        <v>139</v>
      </c>
      <c r="J138" s="4" t="s">
        <v>139</v>
      </c>
      <c r="K138" s="34" t="n">
        <v>26.93</v>
      </c>
      <c r="L138" s="35" t="n">
        <v>136.4</v>
      </c>
      <c r="M138" s="36" t="n">
        <v>88.7</v>
      </c>
      <c r="N138" s="36" t="n">
        <v>7.28</v>
      </c>
      <c r="O138" s="37" t="n">
        <v>97.3</v>
      </c>
      <c r="T138" s="29"/>
      <c r="U138" s="34"/>
      <c r="V138" s="34"/>
      <c r="W138" s="34"/>
      <c r="X138" s="34"/>
      <c r="Y138" s="34"/>
      <c r="Z138" s="34"/>
      <c r="AA138" s="34"/>
      <c r="AB138" s="34"/>
      <c r="AC138" s="39"/>
      <c r="AD138" s="39"/>
      <c r="AE138" s="39"/>
      <c r="AF138" s="40"/>
      <c r="AG138" s="37"/>
      <c r="AH138" s="37"/>
      <c r="AI138" s="37"/>
      <c r="AJ138" s="37"/>
      <c r="AK138" s="39"/>
      <c r="AL138" s="39"/>
      <c r="AM138" s="39"/>
      <c r="AN138" s="39"/>
      <c r="AO138" s="39"/>
      <c r="AP138" s="39"/>
      <c r="AQ138" s="39"/>
      <c r="AR138" s="39"/>
      <c r="AS138" s="39"/>
      <c r="AT138" s="39"/>
      <c r="AU138" s="39"/>
      <c r="AV138" s="39"/>
      <c r="AW138" s="39"/>
      <c r="AX138" s="37"/>
      <c r="AY138" s="37"/>
      <c r="AZ138" s="39"/>
      <c r="BA138" s="37"/>
      <c r="BB138" s="37"/>
      <c r="BC138" s="40"/>
      <c r="BD138" s="39"/>
      <c r="BE138" s="37"/>
      <c r="BF138" s="39"/>
      <c r="BG138" s="39"/>
    </row>
    <row r="139" s="25" customFormat="true" ht="13.6" hidden="false" customHeight="false" outlineLevel="0" collapsed="false">
      <c r="A139" s="1" t="s">
        <v>337</v>
      </c>
      <c r="C139" s="2" t="s">
        <v>253</v>
      </c>
      <c r="D139" s="33" t="s">
        <v>254</v>
      </c>
      <c r="E139" s="33"/>
      <c r="F139" s="33"/>
      <c r="G139" s="28" t="n">
        <v>38919</v>
      </c>
      <c r="H139" s="28"/>
      <c r="I139" s="4" t="n">
        <v>691773</v>
      </c>
      <c r="J139" s="4" t="n">
        <v>1019952</v>
      </c>
      <c r="K139" s="34" t="n">
        <v>26.12</v>
      </c>
      <c r="L139" s="35" t="n">
        <v>128.8</v>
      </c>
      <c r="M139" s="36" t="n">
        <v>84.2</v>
      </c>
      <c r="N139" s="36" t="n">
        <v>7.24</v>
      </c>
      <c r="O139" s="37" t="n">
        <v>97.9</v>
      </c>
      <c r="T139" s="29"/>
      <c r="U139" s="34"/>
      <c r="V139" s="34"/>
      <c r="W139" s="34"/>
      <c r="X139" s="34"/>
      <c r="Y139" s="34"/>
      <c r="Z139" s="34"/>
      <c r="AA139" s="34"/>
      <c r="AB139" s="34"/>
      <c r="AC139" s="39"/>
      <c r="AD139" s="39"/>
      <c r="AE139" s="39"/>
      <c r="AF139" s="40"/>
      <c r="AG139" s="37"/>
      <c r="AH139" s="37"/>
      <c r="AI139" s="37"/>
      <c r="AJ139" s="37"/>
      <c r="AK139" s="39"/>
      <c r="AL139" s="39"/>
      <c r="AM139" s="39"/>
      <c r="AN139" s="39"/>
      <c r="AO139" s="39"/>
      <c r="AP139" s="39"/>
      <c r="AQ139" s="39"/>
      <c r="AR139" s="39"/>
      <c r="AS139" s="39"/>
      <c r="AT139" s="39"/>
      <c r="AU139" s="39"/>
      <c r="AV139" s="39"/>
      <c r="AW139" s="39"/>
      <c r="AX139" s="37"/>
      <c r="AY139" s="37"/>
      <c r="AZ139" s="39"/>
      <c r="BA139" s="37"/>
      <c r="BB139" s="37"/>
      <c r="BC139" s="40"/>
      <c r="BD139" s="39"/>
      <c r="BE139" s="37"/>
      <c r="BF139" s="39"/>
      <c r="BG139" s="39"/>
    </row>
    <row r="140" s="25" customFormat="true" ht="13.6" hidden="false" customHeight="false" outlineLevel="0" collapsed="false">
      <c r="A140" s="1" t="s">
        <v>338</v>
      </c>
      <c r="C140" s="2" t="s">
        <v>260</v>
      </c>
      <c r="D140" s="33" t="s">
        <v>339</v>
      </c>
      <c r="E140" s="33"/>
      <c r="F140" s="33"/>
      <c r="G140" s="28" t="n">
        <v>38919</v>
      </c>
      <c r="H140" s="28"/>
      <c r="I140" s="4" t="n">
        <v>693071</v>
      </c>
      <c r="J140" s="4" t="n">
        <v>1022553</v>
      </c>
      <c r="K140" s="34" t="n">
        <v>25.75</v>
      </c>
      <c r="L140" s="35" t="n">
        <v>127.8</v>
      </c>
      <c r="M140" s="36" t="n">
        <v>83</v>
      </c>
      <c r="N140" s="36" t="n">
        <v>6.92</v>
      </c>
      <c r="O140" s="37" t="n">
        <v>99.8</v>
      </c>
      <c r="T140" s="29"/>
      <c r="U140" s="34"/>
      <c r="V140" s="34"/>
      <c r="W140" s="34"/>
      <c r="X140" s="34"/>
      <c r="Y140" s="34"/>
      <c r="Z140" s="34"/>
      <c r="AA140" s="34"/>
      <c r="AB140" s="34"/>
      <c r="AC140" s="39"/>
      <c r="AD140" s="39"/>
      <c r="AE140" s="39"/>
      <c r="AF140" s="40"/>
      <c r="AG140" s="37"/>
      <c r="AH140" s="37"/>
      <c r="AI140" s="37"/>
      <c r="AJ140" s="37"/>
      <c r="AK140" s="39"/>
      <c r="AL140" s="39"/>
      <c r="AM140" s="39"/>
      <c r="AN140" s="39"/>
      <c r="AO140" s="39"/>
      <c r="AP140" s="39"/>
      <c r="AQ140" s="39"/>
      <c r="AR140" s="39"/>
      <c r="AS140" s="39"/>
      <c r="AT140" s="39"/>
      <c r="AU140" s="39"/>
      <c r="AV140" s="39"/>
      <c r="AW140" s="39"/>
      <c r="AX140" s="37"/>
      <c r="AY140" s="37"/>
      <c r="AZ140" s="39"/>
      <c r="BA140" s="37"/>
      <c r="BB140" s="37"/>
      <c r="BC140" s="40"/>
      <c r="BD140" s="39"/>
      <c r="BE140" s="37"/>
      <c r="BF140" s="39"/>
      <c r="BG140" s="39"/>
    </row>
    <row r="142" s="25" customFormat="true" ht="13.6" hidden="false" customHeight="false" outlineLevel="0" collapsed="false">
      <c r="A142" s="1" t="s">
        <v>340</v>
      </c>
      <c r="C142" s="2" t="s">
        <v>245</v>
      </c>
      <c r="D142" s="33" t="s">
        <v>341</v>
      </c>
      <c r="E142" s="33"/>
      <c r="F142" s="33"/>
      <c r="G142" s="28" t="n">
        <v>38919</v>
      </c>
      <c r="H142" s="28"/>
      <c r="I142" s="4" t="n">
        <v>691243</v>
      </c>
      <c r="J142" s="4" t="n">
        <v>1014237</v>
      </c>
      <c r="K142" s="34" t="n">
        <v>25.56</v>
      </c>
      <c r="L142" s="35" t="n">
        <v>143.3</v>
      </c>
      <c r="M142" s="36" t="n">
        <v>93.1</v>
      </c>
      <c r="N142" s="36" t="n">
        <v>7.01</v>
      </c>
      <c r="O142" s="37" t="n">
        <v>92.8</v>
      </c>
      <c r="T142" s="29"/>
      <c r="U142" s="34"/>
      <c r="V142" s="34"/>
      <c r="W142" s="34"/>
      <c r="X142" s="34"/>
      <c r="Y142" s="34"/>
      <c r="Z142" s="34"/>
      <c r="AA142" s="34"/>
      <c r="AB142" s="34"/>
      <c r="AC142" s="39"/>
      <c r="AD142" s="39"/>
      <c r="AE142" s="39"/>
      <c r="AF142" s="40"/>
      <c r="AG142" s="37"/>
      <c r="AH142" s="37"/>
      <c r="AI142" s="37"/>
      <c r="AJ142" s="37"/>
      <c r="AK142" s="39"/>
      <c r="AL142" s="39"/>
      <c r="AM142" s="39"/>
      <c r="AN142" s="39"/>
      <c r="AO142" s="39"/>
      <c r="AP142" s="39"/>
      <c r="AQ142" s="39"/>
      <c r="AR142" s="39"/>
      <c r="AS142" s="39"/>
      <c r="AT142" s="39"/>
      <c r="AU142" s="39"/>
      <c r="AV142" s="39"/>
      <c r="AW142" s="39"/>
      <c r="AX142" s="37"/>
      <c r="AY142" s="37"/>
      <c r="AZ142" s="39"/>
      <c r="BA142" s="37"/>
      <c r="BB142" s="37"/>
      <c r="BC142" s="40"/>
      <c r="BD142" s="39"/>
      <c r="BE142" s="37"/>
      <c r="BF142" s="39"/>
      <c r="BG142" s="39"/>
    </row>
    <row r="143" s="25" customFormat="true" ht="13.6" hidden="false" customHeight="false" outlineLevel="0" collapsed="false">
      <c r="A143" s="1" t="s">
        <v>342</v>
      </c>
      <c r="C143" s="2" t="s">
        <v>256</v>
      </c>
      <c r="D143" s="33" t="s">
        <v>343</v>
      </c>
      <c r="E143" s="33"/>
      <c r="F143" s="33"/>
      <c r="G143" s="28" t="n">
        <v>38919</v>
      </c>
      <c r="H143" s="28"/>
      <c r="I143" s="4" t="n">
        <v>691773</v>
      </c>
      <c r="J143" s="4" t="n">
        <v>1019952</v>
      </c>
      <c r="K143" s="34" t="n">
        <v>25.71</v>
      </c>
      <c r="L143" s="35" t="n">
        <v>153</v>
      </c>
      <c r="M143" s="36" t="n">
        <v>99.3</v>
      </c>
      <c r="N143" s="36" t="n">
        <v>7.01</v>
      </c>
      <c r="O143" s="37" t="n">
        <v>89.5</v>
      </c>
      <c r="T143" s="29"/>
      <c r="U143" s="34"/>
      <c r="V143" s="34"/>
      <c r="W143" s="34"/>
      <c r="X143" s="34"/>
      <c r="Y143" s="34"/>
      <c r="Z143" s="34"/>
      <c r="AA143" s="34"/>
      <c r="AB143" s="34"/>
      <c r="AC143" s="39"/>
      <c r="AD143" s="39"/>
      <c r="AE143" s="39"/>
      <c r="AF143" s="40"/>
      <c r="AG143" s="37"/>
      <c r="AH143" s="37"/>
      <c r="AI143" s="37"/>
      <c r="AJ143" s="37"/>
      <c r="AK143" s="39"/>
      <c r="AL143" s="39"/>
      <c r="AM143" s="39"/>
      <c r="AN143" s="39"/>
      <c r="AO143" s="39"/>
      <c r="AP143" s="39"/>
      <c r="AQ143" s="39"/>
      <c r="AR143" s="39"/>
      <c r="AS143" s="39"/>
      <c r="AT143" s="39"/>
      <c r="AU143" s="39"/>
      <c r="AV143" s="39"/>
      <c r="AW143" s="39"/>
      <c r="AX143" s="37"/>
      <c r="AY143" s="37"/>
      <c r="AZ143" s="39"/>
      <c r="BA143" s="37"/>
      <c r="BB143" s="37"/>
      <c r="BC143" s="40"/>
      <c r="BD143" s="39"/>
      <c r="BE143" s="37"/>
      <c r="BF143" s="39"/>
      <c r="BG143" s="39"/>
    </row>
    <row r="144" s="25" customFormat="true" ht="13.6" hidden="false" customHeight="false" outlineLevel="0" collapsed="false">
      <c r="A144" s="1"/>
      <c r="C144" s="2"/>
      <c r="D144" s="33" t="s">
        <v>344</v>
      </c>
      <c r="E144" s="33"/>
      <c r="F144" s="33"/>
      <c r="G144" s="28"/>
      <c r="H144" s="28"/>
      <c r="I144" s="4"/>
      <c r="J144" s="4"/>
      <c r="K144" s="34"/>
      <c r="L144" s="35"/>
      <c r="M144" s="36"/>
      <c r="N144" s="36"/>
      <c r="O144" s="37"/>
      <c r="T144" s="29"/>
      <c r="U144" s="34"/>
      <c r="V144" s="34"/>
      <c r="W144" s="34"/>
      <c r="X144" s="34"/>
      <c r="Y144" s="34"/>
      <c r="Z144" s="34"/>
      <c r="AA144" s="34"/>
      <c r="AB144" s="34"/>
      <c r="AC144" s="39"/>
      <c r="AD144" s="39"/>
      <c r="AE144" s="39"/>
      <c r="AF144" s="40"/>
      <c r="AG144" s="37"/>
      <c r="AH144" s="37"/>
      <c r="AI144" s="37"/>
      <c r="AJ144" s="37"/>
      <c r="AK144" s="39"/>
      <c r="AL144" s="39"/>
      <c r="AM144" s="39"/>
      <c r="AN144" s="39"/>
      <c r="AO144" s="39"/>
      <c r="AP144" s="39"/>
      <c r="AQ144" s="39"/>
      <c r="AR144" s="39"/>
      <c r="AS144" s="39"/>
      <c r="AT144" s="39"/>
      <c r="AU144" s="39"/>
      <c r="AV144" s="39"/>
      <c r="AW144" s="39"/>
      <c r="AX144" s="37"/>
      <c r="AY144" s="37"/>
      <c r="AZ144" s="39"/>
      <c r="BA144" s="37"/>
      <c r="BB144" s="37"/>
      <c r="BC144" s="40"/>
      <c r="BD144" s="39"/>
      <c r="BE144" s="37"/>
      <c r="BF144" s="39"/>
      <c r="BG144" s="39"/>
    </row>
    <row r="146" customFormat="false" ht="12.4" hidden="false" customHeight="false" outlineLevel="0" collapsed="false">
      <c r="C146" s="13" t="s">
        <v>345</v>
      </c>
    </row>
    <row r="147" s="25" customFormat="true" ht="12.4" hidden="false" customHeight="false" outlineLevel="0" collapsed="false">
      <c r="A147" s="1" t="s">
        <v>346</v>
      </c>
      <c r="C147" s="2" t="s">
        <v>264</v>
      </c>
      <c r="D147" s="33" t="s">
        <v>265</v>
      </c>
      <c r="E147" s="33"/>
      <c r="F147" s="33"/>
      <c r="G147" s="28" t="n">
        <v>38919</v>
      </c>
      <c r="H147" s="28"/>
      <c r="I147" s="4" t="n">
        <v>679944</v>
      </c>
      <c r="J147" s="4" t="n">
        <v>1020461</v>
      </c>
      <c r="K147" s="34" t="n">
        <v>22.45</v>
      </c>
      <c r="L147" s="35" t="n">
        <v>76</v>
      </c>
      <c r="M147" s="36" t="n">
        <v>49.7</v>
      </c>
      <c r="N147" s="36" t="n">
        <v>6.84</v>
      </c>
      <c r="O147" s="37" t="n">
        <v>124</v>
      </c>
      <c r="P147" s="1"/>
      <c r="Q147" s="1"/>
      <c r="R147" s="1" t="s">
        <v>266</v>
      </c>
      <c r="S147" s="1"/>
      <c r="T147" s="34"/>
      <c r="U147" s="34"/>
      <c r="V147" s="34"/>
      <c r="W147" s="34"/>
      <c r="X147" s="34"/>
      <c r="Y147" s="34"/>
      <c r="Z147" s="34"/>
      <c r="AA147" s="34"/>
      <c r="AB147" s="34"/>
      <c r="AC147" s="39"/>
      <c r="AD147" s="39"/>
      <c r="AE147" s="39"/>
      <c r="AF147" s="40"/>
      <c r="AG147" s="37"/>
      <c r="AH147" s="37"/>
      <c r="AI147" s="37"/>
      <c r="AJ147" s="37"/>
      <c r="AK147" s="39"/>
      <c r="AL147" s="39"/>
      <c r="AM147" s="39"/>
      <c r="AN147" s="39"/>
      <c r="AO147" s="39"/>
      <c r="AP147" s="39"/>
      <c r="AQ147" s="39"/>
      <c r="AR147" s="39"/>
      <c r="AS147" s="39"/>
      <c r="AT147" s="39"/>
      <c r="AU147" s="39"/>
      <c r="AV147" s="39"/>
      <c r="AW147" s="39"/>
      <c r="AX147" s="37"/>
      <c r="AY147" s="37"/>
      <c r="AZ147" s="39"/>
      <c r="BA147" s="37"/>
      <c r="BB147" s="37"/>
      <c r="BC147" s="40"/>
      <c r="BD147" s="39"/>
      <c r="BE147" s="37"/>
      <c r="BF147" s="39"/>
      <c r="BG147" s="39"/>
    </row>
    <row r="148" s="25" customFormat="true" ht="12.4" hidden="false" customHeight="false" outlineLevel="0" collapsed="false">
      <c r="A148" s="1" t="s">
        <v>347</v>
      </c>
      <c r="C148" s="2" t="s">
        <v>269</v>
      </c>
      <c r="D148" s="33" t="s">
        <v>270</v>
      </c>
      <c r="E148" s="33"/>
      <c r="F148" s="33"/>
      <c r="G148" s="28" t="n">
        <v>38919</v>
      </c>
      <c r="H148" s="28"/>
      <c r="I148" s="4" t="s">
        <v>139</v>
      </c>
      <c r="J148" s="4" t="s">
        <v>139</v>
      </c>
      <c r="K148" s="34" t="n">
        <v>23.06</v>
      </c>
      <c r="L148" s="35" t="n">
        <v>115.5</v>
      </c>
      <c r="M148" s="36" t="n">
        <v>75</v>
      </c>
      <c r="N148" s="36" t="n">
        <v>7.05</v>
      </c>
      <c r="O148" s="37" t="n">
        <v>123</v>
      </c>
      <c r="P148" s="1"/>
      <c r="Q148" s="1"/>
      <c r="R148" s="1" t="s">
        <v>266</v>
      </c>
      <c r="S148" s="1"/>
      <c r="T148" s="34"/>
      <c r="U148" s="34"/>
      <c r="V148" s="34"/>
      <c r="W148" s="34"/>
      <c r="X148" s="34"/>
      <c r="Y148" s="34"/>
      <c r="Z148" s="34"/>
      <c r="AA148" s="34"/>
      <c r="AB148" s="34"/>
      <c r="AC148" s="39"/>
      <c r="AD148" s="39"/>
      <c r="AE148" s="39"/>
      <c r="AF148" s="40"/>
      <c r="AG148" s="37"/>
      <c r="AH148" s="37"/>
      <c r="AI148" s="37"/>
      <c r="AJ148" s="37"/>
      <c r="AK148" s="39"/>
      <c r="AL148" s="39"/>
      <c r="AM148" s="39"/>
      <c r="AN148" s="39"/>
      <c r="AO148" s="39"/>
      <c r="AP148" s="39"/>
      <c r="AQ148" s="39"/>
      <c r="AR148" s="39"/>
      <c r="AS148" s="39"/>
      <c r="AT148" s="39"/>
      <c r="AU148" s="39"/>
      <c r="AV148" s="39"/>
      <c r="AW148" s="39"/>
      <c r="AX148" s="37"/>
      <c r="AY148" s="37"/>
      <c r="AZ148" s="39"/>
      <c r="BA148" s="37"/>
      <c r="BB148" s="37"/>
      <c r="BC148" s="40"/>
      <c r="BD148" s="39"/>
      <c r="BE148" s="37"/>
      <c r="BF148" s="39"/>
      <c r="BG148" s="39"/>
    </row>
    <row r="149" s="25" customFormat="true" ht="12.4" hidden="false" customHeight="false" outlineLevel="0" collapsed="false">
      <c r="A149" s="1" t="s">
        <v>348</v>
      </c>
      <c r="C149" s="2" t="s">
        <v>273</v>
      </c>
      <c r="D149" s="33" t="s">
        <v>274</v>
      </c>
      <c r="E149" s="33"/>
      <c r="F149" s="33"/>
      <c r="G149" s="28" t="n">
        <v>38919</v>
      </c>
      <c r="H149" s="28"/>
      <c r="I149" s="4" t="n">
        <v>681306</v>
      </c>
      <c r="J149" s="4" t="n">
        <v>1022169</v>
      </c>
      <c r="K149" s="34" t="n">
        <v>23.18</v>
      </c>
      <c r="L149" s="35" t="n">
        <v>167.8</v>
      </c>
      <c r="M149" s="36" t="n">
        <v>109.3</v>
      </c>
      <c r="N149" s="36" t="n">
        <v>7.02</v>
      </c>
      <c r="O149" s="37" t="n">
        <v>121.1</v>
      </c>
      <c r="P149" s="1"/>
      <c r="Q149" s="1"/>
      <c r="R149" s="1" t="s">
        <v>266</v>
      </c>
      <c r="S149" s="1"/>
      <c r="T149" s="34"/>
      <c r="U149" s="34"/>
      <c r="V149" s="34"/>
      <c r="W149" s="34"/>
      <c r="X149" s="34"/>
      <c r="Y149" s="34"/>
      <c r="Z149" s="34"/>
      <c r="AA149" s="34"/>
      <c r="AB149" s="34"/>
      <c r="AC149" s="39"/>
      <c r="AD149" s="39"/>
      <c r="AE149" s="39"/>
      <c r="AF149" s="40"/>
      <c r="AG149" s="37"/>
      <c r="AH149" s="37"/>
      <c r="AI149" s="37"/>
      <c r="AJ149" s="37"/>
      <c r="AK149" s="39"/>
      <c r="AL149" s="39"/>
      <c r="AM149" s="39"/>
      <c r="AN149" s="39"/>
      <c r="AO149" s="39"/>
      <c r="AP149" s="39"/>
      <c r="AQ149" s="39"/>
      <c r="AR149" s="39"/>
      <c r="AS149" s="39"/>
      <c r="AT149" s="39"/>
      <c r="AU149" s="39"/>
      <c r="AV149" s="39"/>
      <c r="AW149" s="39"/>
      <c r="AX149" s="37"/>
      <c r="AY149" s="37"/>
      <c r="AZ149" s="39"/>
      <c r="BA149" s="37"/>
      <c r="BB149" s="37"/>
      <c r="BC149" s="40"/>
      <c r="BD149" s="39"/>
      <c r="BE149" s="37"/>
      <c r="BF149" s="39"/>
      <c r="BG149" s="39"/>
    </row>
    <row r="150" s="25" customFormat="true" ht="12.4" hidden="false" customHeight="false" outlineLevel="0" collapsed="false">
      <c r="A150" s="1" t="s">
        <v>349</v>
      </c>
      <c r="C150" s="2" t="s">
        <v>277</v>
      </c>
      <c r="D150" s="33" t="s">
        <v>321</v>
      </c>
      <c r="E150" s="33"/>
      <c r="F150" s="33"/>
      <c r="G150" s="28" t="n">
        <v>38919</v>
      </c>
      <c r="H150" s="28"/>
      <c r="I150" s="4"/>
      <c r="J150" s="4"/>
      <c r="K150" s="34" t="n">
        <v>24.29</v>
      </c>
      <c r="L150" s="35" t="n">
        <v>170.5</v>
      </c>
      <c r="M150" s="36" t="n">
        <v>110.7</v>
      </c>
      <c r="N150" s="36" t="n">
        <v>7</v>
      </c>
      <c r="O150" s="37" t="n">
        <v>119</v>
      </c>
      <c r="P150" s="1"/>
      <c r="Q150" s="1"/>
      <c r="R150" s="1" t="s">
        <v>266</v>
      </c>
      <c r="S150" s="1"/>
      <c r="T150" s="34"/>
      <c r="U150" s="34"/>
      <c r="V150" s="34"/>
      <c r="W150" s="34"/>
      <c r="X150" s="34"/>
      <c r="Y150" s="34"/>
      <c r="Z150" s="34"/>
      <c r="AA150" s="34"/>
      <c r="AB150" s="34"/>
      <c r="AC150" s="39"/>
      <c r="AD150" s="39"/>
      <c r="AE150" s="39"/>
      <c r="AF150" s="40"/>
      <c r="AG150" s="37"/>
      <c r="AH150" s="37"/>
      <c r="AI150" s="37"/>
      <c r="AJ150" s="37"/>
      <c r="AK150" s="39"/>
      <c r="AL150" s="39"/>
      <c r="AM150" s="39"/>
      <c r="AN150" s="39"/>
      <c r="AO150" s="39"/>
      <c r="AP150" s="39"/>
      <c r="AQ150" s="39"/>
      <c r="AR150" s="39"/>
      <c r="AS150" s="39"/>
      <c r="AT150" s="39"/>
      <c r="AU150" s="39"/>
      <c r="AV150" s="39"/>
      <c r="AW150" s="39"/>
      <c r="AX150" s="37"/>
      <c r="AY150" s="37"/>
      <c r="AZ150" s="39"/>
      <c r="BA150" s="37"/>
      <c r="BB150" s="37"/>
      <c r="BC150" s="40"/>
      <c r="BD150" s="39"/>
      <c r="BE150" s="37"/>
      <c r="BF150" s="39"/>
      <c r="BG150" s="39"/>
    </row>
    <row r="151" s="25" customFormat="true" ht="12.4" hidden="false" customHeight="false" outlineLevel="0" collapsed="false">
      <c r="A151" s="1" t="s">
        <v>350</v>
      </c>
      <c r="C151" s="2" t="s">
        <v>280</v>
      </c>
      <c r="D151" s="33" t="s">
        <v>323</v>
      </c>
      <c r="E151" s="33"/>
      <c r="F151" s="33"/>
      <c r="G151" s="28" t="n">
        <v>38919</v>
      </c>
      <c r="H151" s="28"/>
      <c r="I151" s="4"/>
      <c r="J151" s="4"/>
      <c r="K151" s="34" t="n">
        <v>23.53</v>
      </c>
      <c r="L151" s="35" t="n">
        <v>172.6</v>
      </c>
      <c r="M151" s="36" t="n">
        <v>111.6</v>
      </c>
      <c r="N151" s="36" t="n">
        <v>7.03</v>
      </c>
      <c r="O151" s="37" t="n">
        <v>116.8</v>
      </c>
      <c r="P151" s="1"/>
      <c r="Q151" s="1"/>
      <c r="R151" s="1" t="s">
        <v>266</v>
      </c>
      <c r="S151" s="1"/>
      <c r="T151" s="34"/>
      <c r="U151" s="34"/>
      <c r="V151" s="34"/>
      <c r="W151" s="34"/>
      <c r="X151" s="34"/>
      <c r="Y151" s="34"/>
      <c r="Z151" s="34"/>
      <c r="AA151" s="34"/>
      <c r="AB151" s="34"/>
      <c r="AC151" s="39"/>
      <c r="AD151" s="39"/>
      <c r="AE151" s="39"/>
      <c r="AF151" s="40"/>
      <c r="AG151" s="37"/>
      <c r="AH151" s="37"/>
      <c r="AI151" s="37"/>
      <c r="AJ151" s="37"/>
      <c r="AK151" s="39"/>
      <c r="AL151" s="39"/>
      <c r="AM151" s="39"/>
      <c r="AN151" s="39"/>
      <c r="AO151" s="39"/>
      <c r="AP151" s="39"/>
      <c r="AQ151" s="39"/>
      <c r="AR151" s="39"/>
      <c r="AS151" s="39"/>
      <c r="AT151" s="39"/>
      <c r="AU151" s="39"/>
      <c r="AV151" s="39"/>
      <c r="AW151" s="39"/>
      <c r="AX151" s="37"/>
      <c r="AY151" s="37"/>
      <c r="AZ151" s="39"/>
      <c r="BA151" s="37"/>
      <c r="BB151" s="37"/>
      <c r="BC151" s="40"/>
      <c r="BD151" s="39"/>
      <c r="BE151" s="37"/>
      <c r="BF151" s="39"/>
      <c r="BG151" s="39"/>
    </row>
    <row r="152" s="25" customFormat="true" ht="12.4" hidden="false" customHeight="false" outlineLevel="0" collapsed="false">
      <c r="A152" s="1" t="s">
        <v>351</v>
      </c>
      <c r="C152" s="2" t="s">
        <v>284</v>
      </c>
      <c r="D152" s="33" t="s">
        <v>325</v>
      </c>
      <c r="E152" s="33"/>
      <c r="F152" s="33"/>
      <c r="G152" s="28" t="n">
        <v>38919</v>
      </c>
      <c r="H152" s="28"/>
      <c r="I152" s="4"/>
      <c r="J152" s="4"/>
      <c r="K152" s="34" t="n">
        <v>23.1</v>
      </c>
      <c r="L152" s="35" t="n">
        <v>135.8</v>
      </c>
      <c r="M152" s="36" t="n">
        <v>88.3</v>
      </c>
      <c r="N152" s="36" t="n">
        <v>7.1</v>
      </c>
      <c r="O152" s="37" t="n">
        <v>121.3</v>
      </c>
      <c r="P152" s="1"/>
      <c r="Q152" s="1"/>
      <c r="R152" s="1" t="s">
        <v>266</v>
      </c>
      <c r="S152" s="1"/>
      <c r="T152" s="34"/>
      <c r="U152" s="34"/>
      <c r="V152" s="34"/>
      <c r="W152" s="34"/>
      <c r="X152" s="34"/>
      <c r="Y152" s="34"/>
      <c r="Z152" s="34"/>
      <c r="AA152" s="34"/>
      <c r="AB152" s="34"/>
      <c r="AC152" s="39"/>
      <c r="AD152" s="39"/>
      <c r="AE152" s="39"/>
      <c r="AF152" s="40"/>
      <c r="AG152" s="37"/>
      <c r="AH152" s="37"/>
      <c r="AI152" s="37"/>
      <c r="AJ152" s="37"/>
      <c r="AK152" s="39"/>
      <c r="AL152" s="39"/>
      <c r="AM152" s="39"/>
      <c r="AN152" s="39"/>
      <c r="AO152" s="39"/>
      <c r="AP152" s="39"/>
      <c r="AQ152" s="39"/>
      <c r="AR152" s="39"/>
      <c r="AS152" s="39"/>
      <c r="AT152" s="39"/>
      <c r="AU152" s="39"/>
      <c r="AV152" s="39"/>
      <c r="AW152" s="39"/>
      <c r="AX152" s="37"/>
      <c r="AY152" s="37"/>
      <c r="AZ152" s="39"/>
      <c r="BA152" s="37"/>
      <c r="BB152" s="37"/>
      <c r="BC152" s="40"/>
      <c r="BD152" s="39"/>
      <c r="BE152" s="37"/>
      <c r="BF152" s="39"/>
      <c r="BG152" s="39"/>
    </row>
    <row r="153" s="25" customFormat="true" ht="12.4" hidden="false" customHeight="false" outlineLevel="0" collapsed="false">
      <c r="A153" s="1" t="s">
        <v>352</v>
      </c>
      <c r="C153" s="33"/>
      <c r="D153" s="33"/>
      <c r="E153" s="33"/>
      <c r="F153" s="33"/>
      <c r="G153" s="28"/>
      <c r="H153" s="28"/>
      <c r="I153" s="4"/>
      <c r="J153" s="4"/>
      <c r="K153" s="34"/>
      <c r="L153" s="35"/>
      <c r="M153" s="36"/>
      <c r="N153" s="36"/>
      <c r="O153" s="37"/>
      <c r="P153" s="1"/>
      <c r="Q153" s="1"/>
      <c r="R153" s="1"/>
      <c r="S153" s="1"/>
      <c r="T153" s="34"/>
      <c r="U153" s="34"/>
      <c r="V153" s="34"/>
      <c r="W153" s="34"/>
      <c r="X153" s="34"/>
      <c r="Y153" s="34"/>
      <c r="Z153" s="34"/>
      <c r="AA153" s="34"/>
      <c r="AB153" s="34"/>
      <c r="AC153" s="39"/>
      <c r="AD153" s="39"/>
      <c r="AE153" s="39"/>
      <c r="AF153" s="40"/>
      <c r="AG153" s="37"/>
      <c r="AH153" s="37"/>
      <c r="AI153" s="37"/>
      <c r="AJ153" s="37"/>
      <c r="AK153" s="39"/>
      <c r="AL153" s="39"/>
      <c r="AM153" s="39"/>
      <c r="AN153" s="39"/>
      <c r="AO153" s="39"/>
      <c r="AP153" s="39"/>
      <c r="AQ153" s="39"/>
      <c r="AR153" s="39"/>
      <c r="AS153" s="39"/>
      <c r="AT153" s="39"/>
      <c r="AU153" s="39"/>
      <c r="AV153" s="39"/>
      <c r="AW153" s="39"/>
      <c r="AX153" s="37"/>
      <c r="AY153" s="37"/>
      <c r="AZ153" s="39"/>
      <c r="BA153" s="37"/>
      <c r="BB153" s="37"/>
      <c r="BC153" s="40"/>
      <c r="BD153" s="39"/>
      <c r="BE153" s="37"/>
      <c r="BF153" s="39"/>
      <c r="BG153" s="39"/>
    </row>
    <row r="154" s="25" customFormat="true" ht="12.4" hidden="false" customHeight="false" outlineLevel="0" collapsed="false">
      <c r="A154" s="1"/>
      <c r="C154" s="33"/>
      <c r="D154" s="33"/>
      <c r="E154" s="33"/>
      <c r="F154" s="33"/>
      <c r="G154" s="28"/>
      <c r="H154" s="28"/>
      <c r="I154" s="4"/>
      <c r="J154" s="4"/>
      <c r="K154" s="34"/>
      <c r="L154" s="35"/>
      <c r="M154" s="36"/>
      <c r="N154" s="36"/>
      <c r="O154" s="37"/>
      <c r="P154" s="1"/>
      <c r="Q154" s="1"/>
      <c r="R154" s="1"/>
      <c r="S154" s="1"/>
      <c r="T154" s="34"/>
      <c r="U154" s="34"/>
      <c r="V154" s="34"/>
      <c r="W154" s="34"/>
      <c r="X154" s="34"/>
      <c r="Y154" s="34"/>
      <c r="Z154" s="34"/>
      <c r="AA154" s="34"/>
      <c r="AB154" s="34"/>
      <c r="AC154" s="39"/>
      <c r="AD154" s="39"/>
      <c r="AE154" s="39"/>
      <c r="AF154" s="40"/>
      <c r="AG154" s="37"/>
      <c r="AH154" s="37"/>
      <c r="AI154" s="37"/>
      <c r="AJ154" s="37"/>
      <c r="AK154" s="39"/>
      <c r="AL154" s="39"/>
      <c r="AM154" s="39"/>
      <c r="AN154" s="39"/>
      <c r="AO154" s="39"/>
      <c r="AP154" s="39"/>
      <c r="AQ154" s="39"/>
      <c r="AR154" s="39"/>
      <c r="AS154" s="39"/>
      <c r="AT154" s="39"/>
      <c r="AU154" s="39"/>
      <c r="AV154" s="39"/>
      <c r="AW154" s="39"/>
      <c r="AX154" s="37"/>
      <c r="AY154" s="37"/>
      <c r="AZ154" s="39"/>
      <c r="BA154" s="37"/>
      <c r="BB154" s="37"/>
      <c r="BC154" s="40"/>
      <c r="BD154" s="39"/>
      <c r="BE154" s="37"/>
      <c r="BF154" s="39"/>
      <c r="BG154" s="39"/>
    </row>
    <row r="155" customFormat="false" ht="12.4" hidden="false" customHeight="false" outlineLevel="0" collapsed="false">
      <c r="C155" s="13" t="s">
        <v>326</v>
      </c>
    </row>
    <row r="156" s="25" customFormat="true" ht="12.4" hidden="false" customHeight="false" outlineLevel="0" collapsed="false">
      <c r="A156" s="1" t="s">
        <v>353</v>
      </c>
      <c r="C156" s="2" t="s">
        <v>292</v>
      </c>
      <c r="D156" s="33" t="s">
        <v>293</v>
      </c>
      <c r="E156" s="33"/>
      <c r="F156" s="33"/>
      <c r="G156" s="28" t="n">
        <v>38919</v>
      </c>
      <c r="H156" s="28"/>
      <c r="I156" s="41" t="n">
        <v>38407</v>
      </c>
      <c r="J156" s="4" t="n">
        <v>688498</v>
      </c>
      <c r="K156" s="34" t="n">
        <v>25.02</v>
      </c>
      <c r="L156" s="35" t="n">
        <v>117.3</v>
      </c>
      <c r="M156" s="36" t="n">
        <v>76.3</v>
      </c>
      <c r="N156" s="36" t="n">
        <v>7.08</v>
      </c>
      <c r="O156" s="37" t="n">
        <v>98</v>
      </c>
      <c r="T156" s="34"/>
      <c r="U156" s="34"/>
      <c r="V156" s="34"/>
      <c r="W156" s="34"/>
      <c r="X156" s="34"/>
      <c r="Y156" s="34"/>
      <c r="Z156" s="34"/>
      <c r="AA156" s="34"/>
      <c r="AB156" s="34"/>
      <c r="AC156" s="39"/>
      <c r="AD156" s="39"/>
      <c r="AE156" s="39"/>
      <c r="AF156" s="40"/>
      <c r="AG156" s="37"/>
      <c r="AH156" s="37"/>
      <c r="AI156" s="37"/>
      <c r="AJ156" s="37"/>
      <c r="AK156" s="39"/>
      <c r="AL156" s="39"/>
      <c r="AM156" s="39"/>
      <c r="AN156" s="39"/>
      <c r="AO156" s="39"/>
      <c r="AP156" s="39"/>
      <c r="AQ156" s="39"/>
      <c r="AR156" s="39"/>
      <c r="AS156" s="39"/>
      <c r="AT156" s="39"/>
      <c r="AU156" s="39"/>
      <c r="AV156" s="39"/>
      <c r="AW156" s="39"/>
      <c r="AX156" s="37"/>
      <c r="AY156" s="37"/>
      <c r="AZ156" s="39"/>
      <c r="BA156" s="37"/>
      <c r="BB156" s="37"/>
      <c r="BC156" s="40"/>
      <c r="BD156" s="39"/>
      <c r="BE156" s="37"/>
      <c r="BF156" s="39"/>
      <c r="BG156" s="39"/>
    </row>
    <row r="157" s="25" customFormat="true" ht="13.6" hidden="false" customHeight="false" outlineLevel="0" collapsed="false">
      <c r="A157" s="1"/>
      <c r="D157" s="2" t="s">
        <v>344</v>
      </c>
      <c r="E157" s="2"/>
      <c r="F157" s="2"/>
      <c r="G157" s="28"/>
      <c r="H157" s="28"/>
      <c r="I157" s="41"/>
      <c r="J157" s="4"/>
      <c r="K157" s="34"/>
      <c r="L157" s="35"/>
      <c r="M157" s="36"/>
      <c r="N157" s="36"/>
      <c r="O157" s="37"/>
      <c r="T157" s="29"/>
      <c r="U157" s="34"/>
      <c r="V157" s="34"/>
      <c r="W157" s="34"/>
      <c r="X157" s="34"/>
      <c r="Y157" s="34"/>
      <c r="Z157" s="34"/>
      <c r="AA157" s="34"/>
      <c r="AB157" s="34"/>
      <c r="AC157" s="39"/>
      <c r="AD157" s="39"/>
      <c r="AE157" s="39"/>
      <c r="AF157" s="40"/>
      <c r="AG157" s="37"/>
      <c r="AH157" s="37"/>
      <c r="AI157" s="37"/>
      <c r="AJ157" s="37"/>
      <c r="AK157" s="39"/>
      <c r="AL157" s="39"/>
      <c r="AM157" s="39"/>
      <c r="AN157" s="39"/>
      <c r="AO157" s="39"/>
      <c r="AP157" s="39"/>
      <c r="AQ157" s="39"/>
      <c r="AR157" s="39"/>
      <c r="AS157" s="39"/>
      <c r="AT157" s="39"/>
      <c r="AU157" s="39"/>
      <c r="AV157" s="39"/>
      <c r="AW157" s="39"/>
      <c r="AX157" s="37"/>
      <c r="AY157" s="37"/>
      <c r="AZ157" s="39"/>
      <c r="BA157" s="37"/>
      <c r="BB157" s="37"/>
      <c r="BC157" s="40"/>
      <c r="BD157" s="39"/>
      <c r="BE157" s="37"/>
      <c r="BF157" s="39"/>
      <c r="BG157" s="39"/>
    </row>
    <row r="158" s="25" customFormat="true" ht="13.6" hidden="false" customHeight="false" outlineLevel="0" collapsed="false">
      <c r="A158" s="1" t="s">
        <v>354</v>
      </c>
      <c r="C158" s="2" t="s">
        <v>296</v>
      </c>
      <c r="D158" s="33" t="s">
        <v>297</v>
      </c>
      <c r="E158" s="33"/>
      <c r="F158" s="33"/>
      <c r="G158" s="28" t="n">
        <v>38919</v>
      </c>
      <c r="H158" s="28"/>
      <c r="I158" s="41" t="n">
        <v>38407</v>
      </c>
      <c r="J158" s="4" t="n">
        <v>687556</v>
      </c>
      <c r="K158" s="34" t="n">
        <v>25.37</v>
      </c>
      <c r="L158" s="35" t="n">
        <v>117.2</v>
      </c>
      <c r="M158" s="36" t="n">
        <v>76</v>
      </c>
      <c r="N158" s="36" t="n">
        <v>7.13</v>
      </c>
      <c r="O158" s="37" t="n">
        <v>100.6</v>
      </c>
      <c r="S158" s="0" t="s">
        <v>330</v>
      </c>
      <c r="T158" s="29"/>
      <c r="U158" s="34"/>
      <c r="V158" s="34"/>
      <c r="W158" s="34"/>
      <c r="X158" s="34"/>
      <c r="Y158" s="34"/>
      <c r="Z158" s="34"/>
      <c r="AA158" s="34"/>
      <c r="AB158" s="34"/>
      <c r="AC158" s="39"/>
      <c r="AD158" s="39"/>
      <c r="AE158" s="39"/>
      <c r="AF158" s="40"/>
      <c r="AG158" s="37"/>
      <c r="AH158" s="37"/>
      <c r="AI158" s="37"/>
      <c r="AJ158" s="37"/>
      <c r="AK158" s="39"/>
      <c r="AL158" s="39"/>
      <c r="AM158" s="39"/>
      <c r="AN158" s="39"/>
      <c r="AO158" s="39"/>
      <c r="AP158" s="39"/>
      <c r="AQ158" s="39"/>
      <c r="AR158" s="39"/>
      <c r="AS158" s="39"/>
      <c r="AT158" s="39"/>
      <c r="AU158" s="39"/>
      <c r="AV158" s="39"/>
      <c r="AW158" s="39"/>
      <c r="AX158" s="37"/>
      <c r="AY158" s="37"/>
      <c r="AZ158" s="39"/>
      <c r="BA158" s="37"/>
      <c r="BB158" s="37"/>
      <c r="BC158" s="40"/>
      <c r="BD158" s="39"/>
      <c r="BE158" s="37"/>
      <c r="BF158" s="39"/>
      <c r="BG158" s="39"/>
    </row>
    <row r="159" s="25" customFormat="true" ht="12.4" hidden="false" customHeight="false" outlineLevel="0" collapsed="false">
      <c r="C159" s="33"/>
      <c r="D159" s="33"/>
      <c r="E159" s="33"/>
      <c r="F159" s="33"/>
      <c r="G159" s="28"/>
      <c r="H159" s="28"/>
      <c r="I159" s="42"/>
      <c r="J159" s="42"/>
      <c r="K159" s="34"/>
      <c r="L159" s="35"/>
      <c r="M159" s="36"/>
      <c r="N159" s="36"/>
      <c r="O159" s="37"/>
      <c r="T159" s="34"/>
      <c r="U159" s="34"/>
      <c r="V159" s="34"/>
      <c r="W159" s="34"/>
      <c r="X159" s="34"/>
      <c r="Y159" s="34"/>
      <c r="Z159" s="34"/>
      <c r="AA159" s="34"/>
      <c r="AB159" s="34"/>
      <c r="AC159" s="39"/>
      <c r="AD159" s="39"/>
      <c r="AE159" s="39"/>
      <c r="AF159" s="40"/>
      <c r="AG159" s="37"/>
      <c r="AH159" s="37"/>
      <c r="AI159" s="37"/>
      <c r="AJ159" s="37"/>
      <c r="AK159" s="39"/>
      <c r="AL159" s="39"/>
      <c r="AM159" s="39"/>
      <c r="AN159" s="39"/>
      <c r="AO159" s="39"/>
      <c r="AP159" s="39"/>
      <c r="AQ159" s="39"/>
      <c r="AR159" s="39"/>
      <c r="AS159" s="39"/>
      <c r="AT159" s="39"/>
      <c r="AU159" s="39"/>
      <c r="AV159" s="39"/>
      <c r="AW159" s="39"/>
      <c r="AX159" s="37"/>
      <c r="AY159" s="37"/>
      <c r="AZ159" s="39"/>
      <c r="BA159" s="37"/>
      <c r="BB159" s="37"/>
      <c r="BC159" s="40"/>
      <c r="BD159" s="39"/>
      <c r="BE159" s="37"/>
      <c r="BF159" s="39"/>
      <c r="BG159" s="39"/>
    </row>
    <row r="160" customFormat="false" ht="12.4" hidden="false" customHeight="false" outlineLevel="0" collapsed="false">
      <c r="C160" s="13" t="s">
        <v>331</v>
      </c>
    </row>
    <row r="161" s="25" customFormat="true" ht="12.4" hidden="false" customHeight="false" outlineLevel="0" collapsed="false">
      <c r="A161" s="1" t="s">
        <v>355</v>
      </c>
      <c r="C161" s="2" t="s">
        <v>301</v>
      </c>
      <c r="D161" s="33" t="s">
        <v>333</v>
      </c>
      <c r="E161" s="33"/>
      <c r="F161" s="33"/>
      <c r="G161" s="28" t="n">
        <v>38919</v>
      </c>
      <c r="H161" s="28"/>
      <c r="I161" s="4" t="n">
        <v>686661</v>
      </c>
      <c r="J161" s="4" t="n">
        <v>1006968</v>
      </c>
      <c r="K161" s="34" t="n">
        <v>24.91</v>
      </c>
      <c r="L161" s="35" t="n">
        <v>163.9</v>
      </c>
      <c r="M161" s="36" t="n">
        <v>106.5</v>
      </c>
      <c r="N161" s="36" t="n">
        <v>7.04</v>
      </c>
      <c r="O161" s="37" t="n">
        <v>94.7</v>
      </c>
      <c r="T161" s="34"/>
      <c r="U161" s="34"/>
      <c r="V161" s="34"/>
      <c r="W161" s="34"/>
      <c r="X161" s="34"/>
      <c r="Y161" s="34"/>
      <c r="Z161" s="34"/>
      <c r="AA161" s="34"/>
      <c r="AB161" s="34"/>
      <c r="AC161" s="39"/>
      <c r="AD161" s="39"/>
      <c r="AE161" s="39"/>
      <c r="AF161" s="40"/>
      <c r="AG161" s="37"/>
      <c r="AH161" s="37"/>
      <c r="AI161" s="37"/>
      <c r="AJ161" s="37"/>
      <c r="AK161" s="39"/>
      <c r="AL161" s="39"/>
      <c r="AM161" s="39"/>
      <c r="AN161" s="39"/>
      <c r="AO161" s="39"/>
      <c r="AP161" s="39"/>
      <c r="AQ161" s="39"/>
      <c r="AR161" s="39"/>
      <c r="AS161" s="39"/>
      <c r="AT161" s="39"/>
      <c r="AU161" s="39"/>
      <c r="AV161" s="39"/>
      <c r="AW161" s="39"/>
      <c r="AX161" s="37"/>
      <c r="AY161" s="37"/>
      <c r="AZ161" s="39"/>
      <c r="BA161" s="37"/>
      <c r="BB161" s="37"/>
      <c r="BC161" s="40"/>
      <c r="BD161" s="39"/>
      <c r="BE161" s="37"/>
      <c r="BF161" s="39"/>
      <c r="BG161" s="39"/>
    </row>
    <row r="162" s="25" customFormat="true" ht="12.4" hidden="false" customHeight="false" outlineLevel="0" collapsed="false">
      <c r="A162" s="1"/>
      <c r="C162" s="2"/>
      <c r="D162" s="33"/>
      <c r="E162" s="33"/>
      <c r="F162" s="33"/>
      <c r="G162" s="28"/>
      <c r="H162" s="28"/>
      <c r="I162" s="4"/>
      <c r="J162" s="4"/>
      <c r="K162" s="34"/>
      <c r="L162" s="35"/>
      <c r="M162" s="36"/>
      <c r="N162" s="36"/>
      <c r="O162" s="37"/>
      <c r="T162" s="34"/>
      <c r="U162" s="34"/>
      <c r="V162" s="34"/>
      <c r="W162" s="34"/>
      <c r="X162" s="34"/>
      <c r="Y162" s="34"/>
      <c r="Z162" s="34"/>
      <c r="AA162" s="34"/>
      <c r="AB162" s="34"/>
      <c r="AC162" s="39"/>
      <c r="AD162" s="39"/>
      <c r="AE162" s="39"/>
      <c r="AF162" s="40"/>
      <c r="AG162" s="37"/>
      <c r="AH162" s="37"/>
      <c r="AI162" s="37"/>
      <c r="AJ162" s="37"/>
      <c r="AK162" s="39"/>
      <c r="AL162" s="39"/>
      <c r="AM162" s="39"/>
      <c r="AN162" s="39"/>
      <c r="AO162" s="39"/>
      <c r="AP162" s="39"/>
      <c r="AQ162" s="39"/>
      <c r="AR162" s="39"/>
      <c r="AS162" s="39"/>
      <c r="AT162" s="39"/>
      <c r="AU162" s="39"/>
      <c r="AV162" s="39"/>
      <c r="AW162" s="39"/>
      <c r="AX162" s="37"/>
      <c r="AY162" s="37"/>
      <c r="AZ162" s="39"/>
      <c r="BA162" s="37"/>
      <c r="BB162" s="37"/>
      <c r="BC162" s="40"/>
      <c r="BD162" s="39"/>
      <c r="BE162" s="37"/>
      <c r="BF162" s="39"/>
      <c r="BG162" s="39"/>
    </row>
    <row r="163" s="25" customFormat="true" ht="12.4" hidden="false" customHeight="false" outlineLevel="0" collapsed="false">
      <c r="A163" s="27" t="s">
        <v>356</v>
      </c>
      <c r="B163" s="2" t="s">
        <v>357</v>
      </c>
      <c r="G163" s="28"/>
      <c r="H163" s="28"/>
      <c r="I163" s="4"/>
      <c r="J163" s="4"/>
      <c r="K163" s="34"/>
      <c r="L163" s="35"/>
      <c r="M163" s="36"/>
      <c r="N163" s="36"/>
      <c r="O163" s="37"/>
      <c r="P163" s="1"/>
      <c r="Q163" s="1"/>
      <c r="R163" s="1"/>
      <c r="S163" s="1"/>
      <c r="T163" s="34"/>
      <c r="U163" s="34"/>
      <c r="V163" s="34"/>
      <c r="W163" s="34"/>
      <c r="X163" s="34"/>
      <c r="Y163" s="34"/>
      <c r="Z163" s="34"/>
      <c r="AA163" s="34"/>
      <c r="AB163" s="34"/>
      <c r="AC163" s="39"/>
      <c r="AD163" s="39"/>
      <c r="AE163" s="39"/>
      <c r="AF163" s="40"/>
      <c r="AG163" s="37"/>
      <c r="AH163" s="37"/>
      <c r="AI163" s="37"/>
      <c r="AJ163" s="37"/>
      <c r="AK163" s="39"/>
      <c r="AL163" s="39"/>
      <c r="AM163" s="39"/>
      <c r="AN163" s="39"/>
      <c r="AO163" s="39"/>
      <c r="AP163" s="39"/>
      <c r="AQ163" s="39"/>
      <c r="AR163" s="39"/>
      <c r="AS163" s="39"/>
      <c r="AT163" s="39"/>
      <c r="AU163" s="39"/>
      <c r="AV163" s="39"/>
      <c r="AW163" s="39"/>
      <c r="AX163" s="37"/>
      <c r="AY163" s="37"/>
      <c r="AZ163" s="39"/>
      <c r="BA163" s="37"/>
      <c r="BB163" s="37"/>
      <c r="BC163" s="40"/>
      <c r="BD163" s="39"/>
      <c r="BE163" s="37"/>
      <c r="BF163" s="39"/>
      <c r="BG163" s="39"/>
    </row>
    <row r="165" customFormat="false" ht="13.6" hidden="false" customHeight="false" outlineLevel="0" collapsed="false">
      <c r="A165" s="1" t="s">
        <v>352</v>
      </c>
      <c r="D165" s="0" t="s">
        <v>358</v>
      </c>
      <c r="E165" s="0"/>
      <c r="F165" s="0"/>
      <c r="G165" s="3" t="n">
        <v>38574</v>
      </c>
    </row>
    <row r="166" customFormat="false" ht="13.6" hidden="false" customHeight="false" outlineLevel="0" collapsed="false">
      <c r="D166" s="0"/>
      <c r="E166" s="0"/>
      <c r="F166" s="0"/>
    </row>
    <row r="167" customFormat="false" ht="13.6" hidden="false" customHeight="false" outlineLevel="0" collapsed="false">
      <c r="C167" s="26" t="s">
        <v>36</v>
      </c>
      <c r="D167" s="0"/>
      <c r="E167" s="0"/>
      <c r="F167" s="0"/>
    </row>
    <row r="168" customFormat="false" ht="13.6" hidden="false" customHeight="false" outlineLevel="0" collapsed="false">
      <c r="A168" s="1" t="s">
        <v>359</v>
      </c>
      <c r="D168" s="0" t="s">
        <v>360</v>
      </c>
      <c r="E168" s="0"/>
      <c r="F168" s="0"/>
      <c r="G168" s="3" t="n">
        <v>38574</v>
      </c>
      <c r="K168" s="43" t="n">
        <v>24.13</v>
      </c>
      <c r="L168" s="43" t="n">
        <v>74.6</v>
      </c>
      <c r="M168" s="31" t="n">
        <v>48.5</v>
      </c>
      <c r="N168" s="31" t="n">
        <v>6.98</v>
      </c>
      <c r="T168" s="38"/>
      <c r="U168" s="38"/>
      <c r="V168" s="38" t="n">
        <v>25.0811992504685</v>
      </c>
      <c r="W168" s="38" t="n">
        <v>420.457934806217</v>
      </c>
      <c r="X168" s="38" t="n">
        <v>242.354131527895</v>
      </c>
      <c r="Y168" s="38" t="n">
        <v>154.585765843313</v>
      </c>
      <c r="Z168" s="38" t="n">
        <v>150.017090043201</v>
      </c>
      <c r="AA168" s="38" t="n">
        <v>11.636141740178</v>
      </c>
      <c r="AB168" s="38" t="n">
        <v>0.224321360572168</v>
      </c>
    </row>
    <row r="169" customFormat="false" ht="13.6" hidden="false" customHeight="false" outlineLevel="0" collapsed="false">
      <c r="A169" s="1" t="s">
        <v>361</v>
      </c>
      <c r="D169" s="0" t="s">
        <v>362</v>
      </c>
      <c r="E169" s="0"/>
      <c r="F169" s="0"/>
      <c r="G169" s="3" t="n">
        <v>38574</v>
      </c>
      <c r="K169" s="43" t="n">
        <v>24.2</v>
      </c>
      <c r="L169" s="43" t="n">
        <v>83.7</v>
      </c>
      <c r="M169" s="31" t="n">
        <v>54.4</v>
      </c>
      <c r="N169" s="31" t="n">
        <v>7.15</v>
      </c>
      <c r="S169" s="1" t="s">
        <v>363</v>
      </c>
      <c r="T169" s="38"/>
      <c r="U169" s="38"/>
      <c r="V169" s="38" t="n">
        <v>98.5332084114095</v>
      </c>
      <c r="W169" s="38" t="n">
        <v>273.911439639672</v>
      </c>
      <c r="X169" s="38" t="n">
        <v>177.17752877363</v>
      </c>
      <c r="Y169" s="38" t="n">
        <v>183.366079512849</v>
      </c>
      <c r="Z169" s="38" t="n">
        <v>171.56762638346</v>
      </c>
      <c r="AA169" s="38" t="n">
        <v>13.8099488545538</v>
      </c>
      <c r="AB169" s="38" t="n">
        <v>0.276982602944533</v>
      </c>
    </row>
    <row r="170" customFormat="false" ht="13.6" hidden="false" customHeight="false" outlineLevel="0" collapsed="false">
      <c r="A170" s="1" t="s">
        <v>364</v>
      </c>
      <c r="D170" s="0" t="s">
        <v>365</v>
      </c>
      <c r="E170" s="0"/>
      <c r="F170" s="0"/>
      <c r="G170" s="3" t="n">
        <v>38574</v>
      </c>
      <c r="K170" s="43"/>
      <c r="L170" s="43"/>
      <c r="M170" s="31"/>
      <c r="N170" s="31"/>
      <c r="S170" s="1" t="s">
        <v>366</v>
      </c>
      <c r="T170" s="38"/>
      <c r="U170" s="38"/>
      <c r="V170" s="38" t="n">
        <v>21.7697272537997</v>
      </c>
      <c r="W170" s="38" t="n">
        <v>376.151629417315</v>
      </c>
      <c r="X170" s="38" t="n">
        <v>235.965613989682</v>
      </c>
      <c r="Y170" s="38" t="n">
        <v>117.922180906936</v>
      </c>
      <c r="Z170" s="38" t="n">
        <v>125.076227134335</v>
      </c>
      <c r="AA170" s="38" t="n">
        <v>11.1547082558577</v>
      </c>
      <c r="AB170" s="38" t="n">
        <v>0.18847295096249</v>
      </c>
    </row>
    <row r="171" customFormat="false" ht="13.6" hidden="false" customHeight="false" outlineLevel="0" collapsed="false">
      <c r="A171" s="1" t="s">
        <v>367</v>
      </c>
      <c r="D171" s="0" t="s">
        <v>368</v>
      </c>
      <c r="E171" s="0"/>
      <c r="F171" s="0"/>
      <c r="G171" s="3" t="n">
        <v>38574</v>
      </c>
      <c r="K171" s="43" t="n">
        <v>25.15</v>
      </c>
      <c r="L171" s="43" t="n">
        <v>84.3</v>
      </c>
      <c r="M171" s="31" t="n">
        <v>54.8</v>
      </c>
      <c r="N171" s="31" t="n">
        <v>7</v>
      </c>
      <c r="T171" s="38"/>
      <c r="U171" s="38"/>
      <c r="V171" s="38" t="n">
        <v>30.1342910680824</v>
      </c>
      <c r="W171" s="38" t="n">
        <v>346.579013369888</v>
      </c>
      <c r="X171" s="38" t="n">
        <v>238.332158718214</v>
      </c>
      <c r="Y171" s="38" t="n">
        <v>257.103539452345</v>
      </c>
      <c r="Z171" s="38" t="n">
        <v>139.9167637626</v>
      </c>
      <c r="AA171" s="38" t="n">
        <v>14.5768529731472</v>
      </c>
      <c r="AB171" s="38" t="n">
        <v>0.492934414327018</v>
      </c>
    </row>
    <row r="172" customFormat="false" ht="13.6" hidden="false" customHeight="false" outlineLevel="0" collapsed="false">
      <c r="A172" s="1" t="s">
        <v>369</v>
      </c>
      <c r="D172" s="0" t="s">
        <v>370</v>
      </c>
      <c r="E172" s="0"/>
      <c r="F172" s="0"/>
      <c r="G172" s="3" t="n">
        <v>38574</v>
      </c>
      <c r="K172" s="43" t="n">
        <v>25.88</v>
      </c>
      <c r="L172" s="43" t="n">
        <v>88</v>
      </c>
      <c r="M172" s="31" t="n">
        <v>57.2</v>
      </c>
      <c r="N172" s="31" t="n">
        <v>7.07</v>
      </c>
      <c r="S172" s="1" t="s">
        <v>371</v>
      </c>
      <c r="T172" s="38"/>
      <c r="U172" s="38"/>
      <c r="V172" s="38" t="n">
        <v>206.194045388299</v>
      </c>
      <c r="W172" s="38" t="n">
        <v>333.209681494009</v>
      </c>
      <c r="X172" s="38" t="n">
        <v>318.606201467607</v>
      </c>
      <c r="Y172" s="38" t="n">
        <v>365.294429204092</v>
      </c>
      <c r="Z172" s="38" t="n">
        <v>158.159260933964</v>
      </c>
      <c r="AA172" s="38" t="n">
        <v>22.0270465518961</v>
      </c>
      <c r="AB172" s="38" t="n">
        <v>0.918505999733699</v>
      </c>
    </row>
    <row r="174" customFormat="false" ht="13.6" hidden="false" customHeight="false" outlineLevel="0" collapsed="false">
      <c r="A174" s="1" t="s">
        <v>372</v>
      </c>
      <c r="D174" s="0" t="s">
        <v>373</v>
      </c>
      <c r="E174" s="0"/>
      <c r="F174" s="0"/>
      <c r="G174" s="3" t="n">
        <v>38574</v>
      </c>
      <c r="K174" s="43"/>
      <c r="L174" s="43"/>
      <c r="M174" s="31"/>
      <c r="N174" s="31"/>
      <c r="T174" s="38"/>
      <c r="U174" s="38"/>
      <c r="V174" s="38" t="n">
        <v>109.827191338747</v>
      </c>
      <c r="W174" s="38" t="n">
        <v>142.710325933311</v>
      </c>
      <c r="X174" s="38" t="n">
        <v>131.257274813178</v>
      </c>
      <c r="Y174" s="38" t="n">
        <v>335.992884481038</v>
      </c>
      <c r="Z174" s="38" t="n">
        <v>47.1087539498046</v>
      </c>
      <c r="AA174" s="38" t="n">
        <v>29.0853825869667</v>
      </c>
      <c r="AB174" s="38" t="n">
        <v>0.805634037015902</v>
      </c>
    </row>
    <row r="175" customFormat="false" ht="13.6" hidden="false" customHeight="false" outlineLevel="0" collapsed="false">
      <c r="D175" s="0"/>
      <c r="E175" s="0"/>
      <c r="F175" s="0"/>
      <c r="K175" s="43"/>
      <c r="L175" s="43"/>
      <c r="M175" s="31"/>
      <c r="N175" s="31"/>
      <c r="T175" s="38"/>
      <c r="U175" s="38"/>
      <c r="V175" s="38"/>
      <c r="W175" s="38"/>
      <c r="X175" s="38"/>
      <c r="Y175" s="38"/>
      <c r="Z175" s="38"/>
      <c r="AA175" s="38"/>
      <c r="AB175" s="38"/>
    </row>
    <row r="176" customFormat="false" ht="13.6" hidden="false" customHeight="false" outlineLevel="0" collapsed="false">
      <c r="A176" s="1" t="s">
        <v>374</v>
      </c>
      <c r="D176" s="0" t="s">
        <v>375</v>
      </c>
      <c r="E176" s="0"/>
      <c r="F176" s="0"/>
      <c r="G176" s="3" t="n">
        <v>38574</v>
      </c>
      <c r="K176" s="43"/>
      <c r="L176" s="43"/>
      <c r="M176" s="31"/>
      <c r="N176" s="31"/>
      <c r="T176" s="38"/>
      <c r="U176" s="38"/>
      <c r="V176" s="38" t="n">
        <v>9.46512596293983</v>
      </c>
      <c r="W176" s="38" t="n">
        <v>418.593946769686</v>
      </c>
      <c r="X176" s="38" t="n">
        <v>253.540524623964</v>
      </c>
      <c r="Y176" s="38" t="n">
        <v>60.3856797592315</v>
      </c>
      <c r="Z176" s="38" t="n">
        <v>64.5687608208188</v>
      </c>
      <c r="AA176" s="38" t="n">
        <v>7.81017535033493</v>
      </c>
      <c r="AB176" s="38" t="n">
        <v>0.172655953016815</v>
      </c>
    </row>
    <row r="177" customFormat="false" ht="13.6" hidden="false" customHeight="false" outlineLevel="0" collapsed="false">
      <c r="A177" s="1" t="s">
        <v>376</v>
      </c>
      <c r="D177" s="0" t="s">
        <v>377</v>
      </c>
      <c r="E177" s="0"/>
      <c r="F177" s="0"/>
      <c r="G177" s="3" t="n">
        <v>38574</v>
      </c>
      <c r="K177" s="43"/>
      <c r="L177" s="43"/>
      <c r="M177" s="31"/>
      <c r="N177" s="31"/>
      <c r="T177" s="38"/>
      <c r="U177" s="38"/>
      <c r="V177" s="38" t="n">
        <v>18.125130127004</v>
      </c>
      <c r="W177" s="38" t="n">
        <v>348.89197522565</v>
      </c>
      <c r="X177" s="38" t="n">
        <v>242.092494345318</v>
      </c>
      <c r="Y177" s="38" t="n">
        <v>85.1242933507984</v>
      </c>
      <c r="Z177" s="38" t="n">
        <v>92.0002779263526</v>
      </c>
      <c r="AA177" s="38" t="n">
        <v>7.85019070138599</v>
      </c>
      <c r="AB177" s="38" t="n">
        <v>0.167368165639504</v>
      </c>
    </row>
    <row r="178" customFormat="false" ht="13.6" hidden="false" customHeight="false" outlineLevel="0" collapsed="false">
      <c r="C178" s="26"/>
      <c r="D178" s="0"/>
      <c r="E178" s="0"/>
      <c r="F178" s="0"/>
    </row>
    <row r="179" customFormat="false" ht="13.6" hidden="false" customHeight="false" outlineLevel="0" collapsed="false">
      <c r="C179" s="26" t="s">
        <v>378</v>
      </c>
      <c r="D179" s="0"/>
      <c r="E179" s="0"/>
      <c r="F179" s="0"/>
    </row>
    <row r="180" customFormat="false" ht="13.6" hidden="false" customHeight="false" outlineLevel="0" collapsed="false">
      <c r="A180" s="1" t="s">
        <v>379</v>
      </c>
      <c r="D180" s="0" t="s">
        <v>380</v>
      </c>
      <c r="E180" s="0"/>
      <c r="F180" s="0"/>
      <c r="G180" s="3" t="n">
        <v>38574</v>
      </c>
      <c r="K180" s="43"/>
      <c r="L180" s="43"/>
      <c r="M180" s="31"/>
      <c r="N180" s="31"/>
      <c r="T180" s="38"/>
      <c r="U180" s="38"/>
      <c r="V180" s="38" t="n">
        <v>16.3606079533625</v>
      </c>
      <c r="W180" s="38" t="n">
        <v>374.988064161222</v>
      </c>
      <c r="X180" s="38" t="n">
        <v>253.338526085481</v>
      </c>
      <c r="Y180" s="38" t="n">
        <v>87.3475461826347</v>
      </c>
      <c r="Z180" s="38" t="n">
        <v>99.793042069533</v>
      </c>
      <c r="AA180" s="38" t="n">
        <v>8.05303879708325</v>
      </c>
      <c r="AB180" s="38" t="n">
        <v>0.168953180019782</v>
      </c>
    </row>
    <row r="181" customFormat="false" ht="13.6" hidden="false" customHeight="false" outlineLevel="0" collapsed="false">
      <c r="D181" s="0"/>
      <c r="E181" s="0"/>
      <c r="F181" s="0"/>
      <c r="K181" s="43"/>
      <c r="L181" s="43"/>
      <c r="M181" s="31"/>
      <c r="N181" s="31"/>
      <c r="T181" s="38"/>
      <c r="U181" s="38"/>
      <c r="V181" s="38"/>
      <c r="W181" s="38"/>
      <c r="X181" s="38"/>
      <c r="Y181" s="38"/>
      <c r="Z181" s="38"/>
      <c r="AA181" s="38"/>
      <c r="AB181" s="38"/>
    </row>
    <row r="182" customFormat="false" ht="13.6" hidden="false" customHeight="false" outlineLevel="0" collapsed="false">
      <c r="C182" s="26" t="s">
        <v>381</v>
      </c>
      <c r="D182" s="0"/>
      <c r="E182" s="0"/>
      <c r="F182" s="0"/>
    </row>
    <row r="183" customFormat="false" ht="13.6" hidden="false" customHeight="false" outlineLevel="0" collapsed="false">
      <c r="A183" s="1" t="s">
        <v>382</v>
      </c>
      <c r="D183" s="0" t="s">
        <v>383</v>
      </c>
      <c r="E183" s="0"/>
      <c r="F183" s="0"/>
      <c r="G183" s="3" t="n">
        <v>38574</v>
      </c>
      <c r="K183" s="43" t="n">
        <v>24.65</v>
      </c>
      <c r="L183" s="43" t="n">
        <v>95.5</v>
      </c>
      <c r="M183" s="31" t="n">
        <v>62.1</v>
      </c>
      <c r="N183" s="31" t="n">
        <v>7.25</v>
      </c>
      <c r="T183" s="38"/>
      <c r="U183" s="38"/>
      <c r="V183" s="38" t="n">
        <v>47.1215906724964</v>
      </c>
      <c r="W183" s="38" t="n">
        <v>414.095349628812</v>
      </c>
      <c r="X183" s="38" t="n">
        <v>245.546960521623</v>
      </c>
      <c r="Y183" s="38" t="n">
        <v>211.45048974239</v>
      </c>
      <c r="Z183" s="38" t="n">
        <v>211.677715223205</v>
      </c>
      <c r="AA183" s="38" t="n">
        <v>16.3274127545187</v>
      </c>
      <c r="AB183" s="38" t="n">
        <v>0.238757634101803</v>
      </c>
    </row>
    <row r="184" customFormat="false" ht="13.6" hidden="false" customHeight="false" outlineLevel="0" collapsed="false">
      <c r="D184" s="0"/>
      <c r="E184" s="0"/>
      <c r="F184" s="0"/>
      <c r="K184" s="43"/>
      <c r="L184" s="43"/>
      <c r="M184" s="31"/>
      <c r="N184" s="31"/>
      <c r="T184" s="38"/>
      <c r="U184" s="38"/>
      <c r="V184" s="38"/>
      <c r="W184" s="38"/>
      <c r="X184" s="38"/>
      <c r="Y184" s="38"/>
      <c r="Z184" s="38"/>
      <c r="AA184" s="38"/>
      <c r="AB184" s="38"/>
    </row>
    <row r="185" customFormat="false" ht="13.6" hidden="false" customHeight="false" outlineLevel="0" collapsed="false">
      <c r="C185" s="26" t="s">
        <v>384</v>
      </c>
      <c r="D185" s="0"/>
      <c r="E185" s="0"/>
      <c r="F185" s="0"/>
    </row>
    <row r="186" customFormat="false" ht="13.6" hidden="false" customHeight="false" outlineLevel="0" collapsed="false">
      <c r="A186" s="1" t="s">
        <v>385</v>
      </c>
      <c r="D186" s="0" t="s">
        <v>386</v>
      </c>
      <c r="E186" s="0"/>
      <c r="F186" s="0"/>
      <c r="G186" s="3" t="n">
        <v>38574</v>
      </c>
      <c r="K186" s="43" t="n">
        <v>25.06</v>
      </c>
      <c r="L186" s="43" t="n">
        <v>89.6</v>
      </c>
      <c r="M186" s="31" t="n">
        <v>58.2</v>
      </c>
      <c r="N186" s="31" t="n">
        <v>7.03</v>
      </c>
      <c r="P186" s="1" t="s">
        <v>387</v>
      </c>
      <c r="T186" s="38"/>
      <c r="U186" s="38"/>
      <c r="V186" s="38" t="n">
        <v>21.8623776806163</v>
      </c>
      <c r="W186" s="38" t="n">
        <v>409.567633974827</v>
      </c>
      <c r="X186" s="38" t="n">
        <v>253.101964719136</v>
      </c>
      <c r="Y186" s="38" t="n">
        <v>122.796667536801</v>
      </c>
      <c r="Z186" s="38" t="n">
        <v>134.539301923473</v>
      </c>
      <c r="AA186" s="38" t="n">
        <v>11.3993070363673</v>
      </c>
      <c r="AB186" s="38" t="n">
        <v>0.188078559195009</v>
      </c>
    </row>
    <row r="187" customFormat="false" ht="13.6" hidden="false" customHeight="false" outlineLevel="0" collapsed="false">
      <c r="D187" s="0"/>
      <c r="E187" s="0"/>
      <c r="F187" s="0"/>
      <c r="K187" s="43"/>
      <c r="L187" s="43"/>
      <c r="M187" s="31"/>
      <c r="N187" s="31"/>
      <c r="T187" s="38"/>
      <c r="U187" s="38"/>
      <c r="V187" s="38"/>
      <c r="W187" s="38"/>
      <c r="X187" s="38"/>
      <c r="Y187" s="38"/>
      <c r="Z187" s="38"/>
      <c r="AA187" s="38"/>
      <c r="AB187" s="38"/>
    </row>
    <row r="188" customFormat="false" ht="13.6" hidden="false" customHeight="false" outlineLevel="0" collapsed="false">
      <c r="C188" s="26" t="s">
        <v>120</v>
      </c>
      <c r="D188" s="0"/>
      <c r="E188" s="0"/>
      <c r="F188" s="0"/>
    </row>
    <row r="189" customFormat="false" ht="13.6" hidden="false" customHeight="false" outlineLevel="0" collapsed="false">
      <c r="A189" s="1" t="s">
        <v>388</v>
      </c>
      <c r="D189" s="0" t="s">
        <v>389</v>
      </c>
      <c r="E189" s="0"/>
      <c r="F189" s="0"/>
      <c r="G189" s="3" t="n">
        <v>38574</v>
      </c>
      <c r="K189" s="43"/>
      <c r="L189" s="43"/>
      <c r="M189" s="31"/>
      <c r="N189" s="31"/>
      <c r="T189" s="38"/>
      <c r="U189" s="38"/>
      <c r="V189" s="38" t="n">
        <v>19.4420154070373</v>
      </c>
      <c r="W189" s="38" t="n">
        <v>336.267581869648</v>
      </c>
      <c r="X189" s="38" t="n">
        <v>228.776877136817</v>
      </c>
      <c r="Y189" s="38" t="n">
        <v>96.9996595434132</v>
      </c>
      <c r="Z189" s="38" t="n">
        <v>96.5820783275046</v>
      </c>
      <c r="AA189" s="38" t="n">
        <v>6.5769108605745</v>
      </c>
      <c r="AB189" s="38" t="n">
        <v>0.166334301110857</v>
      </c>
    </row>
    <row r="190" customFormat="false" ht="13.6" hidden="false" customHeight="false" outlineLevel="0" collapsed="false">
      <c r="D190" s="0"/>
      <c r="E190" s="0"/>
      <c r="F190" s="0"/>
      <c r="K190" s="43"/>
      <c r="L190" s="43"/>
      <c r="M190" s="31"/>
      <c r="N190" s="31"/>
      <c r="T190" s="38"/>
      <c r="U190" s="38"/>
      <c r="V190" s="38"/>
      <c r="W190" s="38"/>
      <c r="X190" s="38"/>
      <c r="Y190" s="38"/>
      <c r="Z190" s="38"/>
      <c r="AA190" s="38"/>
      <c r="AB190" s="38"/>
    </row>
    <row r="191" customFormat="false" ht="13.6" hidden="false" customHeight="false" outlineLevel="0" collapsed="false">
      <c r="C191" s="26" t="s">
        <v>390</v>
      </c>
      <c r="D191" s="0"/>
      <c r="E191" s="0"/>
      <c r="F191" s="0"/>
      <c r="K191" s="43"/>
      <c r="L191" s="43"/>
      <c r="M191" s="31"/>
      <c r="N191" s="31"/>
      <c r="T191" s="38"/>
      <c r="U191" s="38"/>
      <c r="V191" s="38"/>
      <c r="W191" s="38"/>
      <c r="X191" s="38"/>
      <c r="Y191" s="38"/>
      <c r="Z191" s="38"/>
      <c r="AA191" s="38"/>
      <c r="AB191" s="38"/>
    </row>
    <row r="192" customFormat="false" ht="13.6" hidden="false" customHeight="false" outlineLevel="0" collapsed="false">
      <c r="A192" s="1" t="s">
        <v>391</v>
      </c>
      <c r="D192" s="0" t="s">
        <v>392</v>
      </c>
      <c r="E192" s="0"/>
      <c r="F192" s="0"/>
      <c r="G192" s="3" t="n">
        <v>38575</v>
      </c>
      <c r="K192" s="43"/>
      <c r="L192" s="43"/>
      <c r="M192" s="31"/>
      <c r="N192" s="31"/>
      <c r="T192" s="38"/>
      <c r="U192" s="38"/>
      <c r="V192" s="38" t="n">
        <v>10.6912346450135</v>
      </c>
      <c r="W192" s="38" t="n">
        <v>329.153641216998</v>
      </c>
      <c r="X192" s="38" t="n">
        <v>218.265547329685</v>
      </c>
      <c r="Y192" s="38" t="n">
        <v>21.5001039187251</v>
      </c>
      <c r="Z192" s="38" t="n">
        <v>18.5670623472537</v>
      </c>
      <c r="AA192" s="38" t="n">
        <v>13.6626924623321</v>
      </c>
      <c r="AB192" s="38" t="n">
        <v>0.0836375192840295</v>
      </c>
    </row>
    <row r="195" customFormat="false" ht="12.4" hidden="false" customHeight="false" outlineLevel="0" collapsed="false">
      <c r="A195" s="26" t="s">
        <v>393</v>
      </c>
      <c r="C195" s="1"/>
    </row>
    <row r="197" customFormat="false" ht="12.4" hidden="false" customHeight="false" outlineLevel="0" collapsed="false">
      <c r="C197" s="26" t="s">
        <v>36</v>
      </c>
    </row>
    <row r="198" s="25" customFormat="true" ht="12.4" hidden="false" customHeight="false" outlineLevel="0" collapsed="false">
      <c r="A198" s="1" t="s">
        <v>394</v>
      </c>
      <c r="C198" s="42" t="n">
        <v>27</v>
      </c>
      <c r="D198" s="25" t="s">
        <v>395</v>
      </c>
      <c r="G198" s="28" t="n">
        <v>38672</v>
      </c>
      <c r="H198" s="28"/>
      <c r="I198" s="35" t="n">
        <v>677213</v>
      </c>
      <c r="J198" s="35" t="n">
        <v>1031350.7</v>
      </c>
      <c r="K198" s="34" t="n">
        <v>23.55</v>
      </c>
      <c r="L198" s="44" t="n">
        <v>66.4</v>
      </c>
      <c r="M198" s="36" t="n">
        <v>0.0431</v>
      </c>
      <c r="N198" s="36"/>
      <c r="O198" s="39"/>
      <c r="P198" s="45" t="s">
        <v>396</v>
      </c>
      <c r="Q198" s="45"/>
    </row>
    <row r="199" s="25" customFormat="true" ht="12.4" hidden="false" customHeight="false" outlineLevel="0" collapsed="false">
      <c r="A199" s="1" t="s">
        <v>397</v>
      </c>
      <c r="C199" s="42" t="n">
        <v>31</v>
      </c>
      <c r="D199" s="25" t="s">
        <v>398</v>
      </c>
      <c r="G199" s="28" t="n">
        <v>38672</v>
      </c>
      <c r="H199" s="28"/>
      <c r="I199" s="35" t="n">
        <v>689115.5</v>
      </c>
      <c r="J199" s="35" t="n">
        <v>1035248.6</v>
      </c>
      <c r="K199" s="34" t="n">
        <v>23.97</v>
      </c>
      <c r="L199" s="44" t="n">
        <v>68.5</v>
      </c>
      <c r="M199" s="36" t="n">
        <v>0.0447</v>
      </c>
      <c r="N199" s="36"/>
      <c r="O199" s="39"/>
      <c r="P199" s="45" t="s">
        <v>399</v>
      </c>
      <c r="Q199" s="45"/>
    </row>
    <row r="200" s="25" customFormat="true" ht="12.4" hidden="false" customHeight="false" outlineLevel="0" collapsed="false">
      <c r="A200" s="1" t="s">
        <v>400</v>
      </c>
      <c r="C200" s="42" t="n">
        <v>32</v>
      </c>
      <c r="D200" s="25" t="s">
        <v>401</v>
      </c>
      <c r="G200" s="28" t="n">
        <v>38672</v>
      </c>
      <c r="H200" s="28"/>
      <c r="I200" s="35" t="n">
        <v>689115.5</v>
      </c>
      <c r="J200" s="35" t="n">
        <v>1035248.6</v>
      </c>
      <c r="K200" s="34" t="n">
        <v>22.96</v>
      </c>
      <c r="L200" s="44" t="n">
        <v>57.2</v>
      </c>
      <c r="M200" s="36" t="n">
        <v>0.0365</v>
      </c>
      <c r="N200" s="36"/>
      <c r="O200" s="39"/>
      <c r="P200" s="45" t="s">
        <v>399</v>
      </c>
      <c r="Q200" s="45"/>
    </row>
    <row r="201" s="25" customFormat="true" ht="13.6" hidden="false" customHeight="false" outlineLevel="0" collapsed="false">
      <c r="A201" s="1" t="s">
        <v>402</v>
      </c>
      <c r="C201" s="42" t="n">
        <v>9</v>
      </c>
      <c r="D201" s="25" t="s">
        <v>403</v>
      </c>
      <c r="G201" s="28" t="n">
        <v>38671</v>
      </c>
      <c r="H201" s="28"/>
      <c r="I201" s="35" t="n">
        <v>675192.2</v>
      </c>
      <c r="J201" s="35" t="n">
        <v>1028166.6</v>
      </c>
      <c r="K201" s="35"/>
      <c r="L201" s="0"/>
      <c r="M201" s="36"/>
      <c r="N201" s="36"/>
      <c r="O201" s="37"/>
      <c r="P201" s="44"/>
      <c r="Q201" s="44"/>
      <c r="R201" s="44"/>
      <c r="U201" s="35"/>
    </row>
    <row r="202" s="25" customFormat="true" ht="13.6" hidden="false" customHeight="false" outlineLevel="0" collapsed="false">
      <c r="A202" s="1" t="s">
        <v>404</v>
      </c>
      <c r="C202" s="42" t="n">
        <v>10</v>
      </c>
      <c r="D202" s="25" t="s">
        <v>405</v>
      </c>
      <c r="G202" s="28" t="n">
        <v>38671</v>
      </c>
      <c r="H202" s="28"/>
      <c r="I202" s="35" t="n">
        <v>684186.6</v>
      </c>
      <c r="J202" s="35" t="n">
        <v>1035060.8</v>
      </c>
      <c r="K202" s="35"/>
      <c r="L202" s="0"/>
      <c r="M202" s="36"/>
      <c r="N202" s="36"/>
      <c r="O202" s="37"/>
      <c r="P202" s="44"/>
      <c r="Q202" s="44"/>
      <c r="R202" s="44"/>
      <c r="U202" s="35"/>
    </row>
    <row r="203" s="25" customFormat="true" ht="12.4" hidden="false" customHeight="false" outlineLevel="0" collapsed="false">
      <c r="A203" s="1" t="s">
        <v>406</v>
      </c>
      <c r="C203" s="42" t="n">
        <v>30</v>
      </c>
      <c r="D203" s="25" t="s">
        <v>407</v>
      </c>
      <c r="G203" s="28" t="n">
        <v>38672</v>
      </c>
      <c r="H203" s="28"/>
      <c r="I203" s="35" t="n">
        <v>684405.9</v>
      </c>
      <c r="J203" s="35" t="n">
        <v>1035269.1</v>
      </c>
      <c r="K203" s="34" t="n">
        <v>23.37</v>
      </c>
      <c r="L203" s="44" t="n">
        <v>66.7</v>
      </c>
      <c r="M203" s="36" t="n">
        <v>0.0432</v>
      </c>
      <c r="N203" s="36"/>
      <c r="O203" s="39"/>
      <c r="P203" s="45" t="s">
        <v>408</v>
      </c>
      <c r="Q203" s="45"/>
    </row>
    <row r="204" s="25" customFormat="true" ht="12.4" hidden="false" customHeight="false" outlineLevel="0" collapsed="false">
      <c r="A204" s="1" t="s">
        <v>409</v>
      </c>
      <c r="C204" s="42" t="n">
        <v>29</v>
      </c>
      <c r="D204" s="25" t="s">
        <v>410</v>
      </c>
      <c r="G204" s="28" t="n">
        <v>38672</v>
      </c>
      <c r="H204" s="28"/>
      <c r="I204" s="35" t="n">
        <v>684186.5</v>
      </c>
      <c r="J204" s="35" t="n">
        <v>1035073.2</v>
      </c>
      <c r="K204" s="34" t="n">
        <v>23.46</v>
      </c>
      <c r="L204" s="44" t="n">
        <v>64.9</v>
      </c>
      <c r="M204" s="36" t="n">
        <v>0.0421</v>
      </c>
      <c r="N204" s="36"/>
      <c r="O204" s="39"/>
      <c r="P204" s="45" t="s">
        <v>408</v>
      </c>
      <c r="Q204" s="45"/>
    </row>
    <row r="205" s="25" customFormat="true" ht="13.6" hidden="false" customHeight="false" outlineLevel="0" collapsed="false">
      <c r="A205" s="1" t="s">
        <v>411</v>
      </c>
      <c r="C205" s="42" t="n">
        <v>8</v>
      </c>
      <c r="D205" s="25" t="s">
        <v>412</v>
      </c>
      <c r="G205" s="28" t="n">
        <v>38672</v>
      </c>
      <c r="H205" s="28"/>
      <c r="I205" s="35" t="n">
        <v>674333.4</v>
      </c>
      <c r="J205" s="35" t="n">
        <v>1027821.5</v>
      </c>
      <c r="K205" s="35"/>
      <c r="L205" s="0"/>
      <c r="M205" s="36"/>
      <c r="N205" s="36"/>
      <c r="O205" s="37"/>
      <c r="P205" s="44"/>
      <c r="Q205" s="44"/>
      <c r="R205" s="44"/>
      <c r="U205" s="35"/>
    </row>
    <row r="206" s="25" customFormat="true" ht="13.6" hidden="false" customHeight="false" outlineLevel="0" collapsed="false">
      <c r="A206" s="1" t="s">
        <v>413</v>
      </c>
      <c r="C206" s="42" t="n">
        <v>11</v>
      </c>
      <c r="D206" s="25" t="s">
        <v>414</v>
      </c>
      <c r="G206" s="28" t="n">
        <v>38671</v>
      </c>
      <c r="H206" s="28"/>
      <c r="I206" s="35" t="n">
        <v>673805.2</v>
      </c>
      <c r="J206" s="35" t="n">
        <v>1027698.9</v>
      </c>
      <c r="K206" s="35"/>
      <c r="L206" s="0"/>
      <c r="M206" s="36"/>
      <c r="N206" s="36"/>
      <c r="O206" s="37"/>
      <c r="P206" s="44"/>
      <c r="Q206" s="44"/>
      <c r="R206" s="44"/>
      <c r="U206" s="35"/>
    </row>
    <row r="207" s="25" customFormat="true" ht="13.6" hidden="false" customHeight="false" outlineLevel="0" collapsed="false">
      <c r="A207" s="1" t="s">
        <v>415</v>
      </c>
      <c r="C207" s="42" t="n">
        <v>12</v>
      </c>
      <c r="D207" s="25" t="s">
        <v>416</v>
      </c>
      <c r="G207" s="28" t="n">
        <v>38671</v>
      </c>
      <c r="H207" s="28"/>
      <c r="I207" s="35" t="n">
        <v>668826.4</v>
      </c>
      <c r="J207" s="35" t="n">
        <v>1026848.4</v>
      </c>
      <c r="K207" s="35"/>
      <c r="L207" s="0"/>
      <c r="M207" s="36"/>
      <c r="N207" s="36"/>
      <c r="O207" s="37"/>
      <c r="P207" s="44"/>
      <c r="Q207" s="44"/>
      <c r="R207" s="44"/>
      <c r="U207" s="35"/>
    </row>
    <row r="208" s="25" customFormat="true" ht="13.6" hidden="false" customHeight="false" outlineLevel="0" collapsed="false">
      <c r="A208" s="1" t="s">
        <v>417</v>
      </c>
      <c r="C208" s="42" t="n">
        <v>13</v>
      </c>
      <c r="D208" s="25" t="s">
        <v>418</v>
      </c>
      <c r="G208" s="28" t="n">
        <v>38671</v>
      </c>
      <c r="H208" s="28"/>
      <c r="I208" s="35" t="n">
        <v>664064.2</v>
      </c>
      <c r="J208" s="35" t="n">
        <v>1025002</v>
      </c>
      <c r="K208" s="35"/>
      <c r="L208" s="0"/>
      <c r="M208" s="36"/>
      <c r="N208" s="36"/>
      <c r="O208" s="37"/>
      <c r="P208" s="44"/>
      <c r="Q208" s="44"/>
      <c r="R208" s="44"/>
      <c r="U208" s="35"/>
    </row>
    <row r="209" s="25" customFormat="true" ht="13.6" hidden="false" customHeight="false" outlineLevel="0" collapsed="false">
      <c r="A209" s="1" t="s">
        <v>419</v>
      </c>
      <c r="C209" s="42" t="n">
        <v>14</v>
      </c>
      <c r="D209" s="25" t="s">
        <v>420</v>
      </c>
      <c r="G209" s="28" t="n">
        <v>38671</v>
      </c>
      <c r="H209" s="28"/>
      <c r="I209" s="35" t="n">
        <v>662604.3</v>
      </c>
      <c r="J209" s="35" t="n">
        <v>1022691.6</v>
      </c>
      <c r="K209" s="35"/>
      <c r="L209" s="0"/>
      <c r="M209" s="36"/>
      <c r="N209" s="36"/>
      <c r="O209" s="37"/>
      <c r="P209" s="44"/>
      <c r="Q209" s="44"/>
      <c r="R209" s="44"/>
      <c r="U209" s="35"/>
    </row>
    <row r="210" s="25" customFormat="true" ht="13.6" hidden="false" customHeight="false" outlineLevel="0" collapsed="false">
      <c r="C210" s="42"/>
      <c r="G210" s="28"/>
      <c r="H210" s="28"/>
      <c r="I210" s="35"/>
      <c r="J210" s="35"/>
      <c r="K210" s="35"/>
      <c r="L210" s="0"/>
      <c r="M210" s="36"/>
      <c r="N210" s="36"/>
      <c r="O210" s="37"/>
      <c r="P210" s="44"/>
      <c r="Q210" s="44"/>
      <c r="R210" s="44"/>
      <c r="U210" s="35"/>
    </row>
    <row r="211" s="25" customFormat="true" ht="13.6" hidden="false" customHeight="false" outlineLevel="0" collapsed="false">
      <c r="C211" s="42"/>
      <c r="D211" s="11" t="s">
        <v>421</v>
      </c>
      <c r="E211" s="11"/>
      <c r="F211" s="11"/>
      <c r="G211" s="28"/>
      <c r="H211" s="28"/>
      <c r="I211" s="35"/>
      <c r="J211" s="35"/>
      <c r="K211" s="35"/>
      <c r="L211" s="0"/>
      <c r="M211" s="36"/>
      <c r="N211" s="36"/>
      <c r="O211" s="37"/>
      <c r="P211" s="44"/>
      <c r="Q211" s="44"/>
      <c r="R211" s="44"/>
      <c r="U211" s="35"/>
    </row>
    <row r="212" s="25" customFormat="true" ht="12.4" hidden="false" customHeight="false" outlineLevel="0" collapsed="false">
      <c r="A212" s="1" t="s">
        <v>422</v>
      </c>
      <c r="C212" s="42" t="n">
        <v>35</v>
      </c>
      <c r="D212" s="25" t="s">
        <v>423</v>
      </c>
      <c r="G212" s="28" t="n">
        <v>38672</v>
      </c>
      <c r="H212" s="28"/>
      <c r="I212" s="35" t="n">
        <v>680273.7</v>
      </c>
      <c r="J212" s="35" t="n">
        <v>1037458.4</v>
      </c>
      <c r="K212" s="34" t="n">
        <v>24.45</v>
      </c>
      <c r="L212" s="44" t="n">
        <v>73.1</v>
      </c>
      <c r="M212" s="36" t="n">
        <v>0.0477</v>
      </c>
      <c r="N212" s="36"/>
      <c r="O212" s="39"/>
      <c r="P212" s="45" t="s">
        <v>424</v>
      </c>
      <c r="Q212" s="45"/>
    </row>
    <row r="213" s="25" customFormat="true" ht="12.4" hidden="false" customHeight="false" outlineLevel="0" collapsed="false">
      <c r="C213" s="42"/>
      <c r="G213" s="28"/>
      <c r="H213" s="28"/>
      <c r="I213" s="35"/>
      <c r="J213" s="35"/>
      <c r="K213" s="34"/>
      <c r="L213" s="44"/>
      <c r="M213" s="36"/>
      <c r="N213" s="36"/>
      <c r="O213" s="39"/>
      <c r="P213" s="45"/>
      <c r="Q213" s="45"/>
    </row>
    <row r="214" s="25" customFormat="true" ht="13.6" hidden="false" customHeight="false" outlineLevel="0" collapsed="false">
      <c r="C214" s="42"/>
      <c r="D214" s="11" t="s">
        <v>425</v>
      </c>
      <c r="E214" s="11"/>
      <c r="F214" s="11"/>
      <c r="G214" s="28"/>
      <c r="H214" s="28"/>
      <c r="I214" s="35"/>
      <c r="J214" s="35"/>
      <c r="K214" s="35"/>
      <c r="L214" s="0"/>
      <c r="M214" s="36"/>
      <c r="N214" s="36"/>
      <c r="O214" s="37"/>
      <c r="P214" s="44"/>
      <c r="Q214" s="44"/>
      <c r="R214" s="44"/>
      <c r="U214" s="35"/>
    </row>
    <row r="215" s="25" customFormat="true" ht="12.4" hidden="false" customHeight="false" outlineLevel="0" collapsed="false">
      <c r="A215" s="1" t="s">
        <v>426</v>
      </c>
      <c r="C215" s="42" t="n">
        <v>34</v>
      </c>
      <c r="D215" s="25" t="s">
        <v>427</v>
      </c>
      <c r="G215" s="28" t="n">
        <v>38672</v>
      </c>
      <c r="H215" s="28"/>
      <c r="I215" s="35" t="n">
        <v>680273.7</v>
      </c>
      <c r="J215" s="35" t="n">
        <v>1037458.4</v>
      </c>
      <c r="K215" s="34" t="n">
        <v>24.48</v>
      </c>
      <c r="L215" s="44" t="n">
        <v>65.7</v>
      </c>
      <c r="M215" s="36" t="n">
        <v>0.0437</v>
      </c>
      <c r="N215" s="36"/>
      <c r="O215" s="39"/>
      <c r="P215" s="45" t="s">
        <v>424</v>
      </c>
      <c r="Q215" s="45"/>
    </row>
    <row r="216" s="25" customFormat="true" ht="12.4" hidden="false" customHeight="false" outlineLevel="0" collapsed="false">
      <c r="A216" s="1" t="s">
        <v>428</v>
      </c>
      <c r="C216" s="42" t="n">
        <v>33</v>
      </c>
      <c r="D216" s="25" t="s">
        <v>429</v>
      </c>
      <c r="G216" s="28" t="n">
        <v>38672</v>
      </c>
      <c r="H216" s="28"/>
      <c r="I216" s="35" t="n">
        <v>680273.7</v>
      </c>
      <c r="J216" s="35" t="n">
        <v>1037458.4</v>
      </c>
      <c r="K216" s="34" t="n">
        <v>24.82</v>
      </c>
      <c r="L216" s="44" t="n">
        <v>87.6</v>
      </c>
      <c r="M216" s="36" t="n">
        <v>0.0439</v>
      </c>
      <c r="N216" s="36"/>
      <c r="O216" s="39"/>
      <c r="P216" s="45" t="s">
        <v>399</v>
      </c>
      <c r="Q216" s="45"/>
    </row>
    <row r="218" customFormat="false" ht="12.4" hidden="false" customHeight="false" outlineLevel="0" collapsed="false">
      <c r="D218" s="26" t="s">
        <v>430</v>
      </c>
      <c r="E218" s="26"/>
      <c r="F218" s="26"/>
    </row>
    <row r="219" s="25" customFormat="true" ht="12.4" hidden="false" customHeight="false" outlineLevel="0" collapsed="false">
      <c r="A219" s="1" t="s">
        <v>431</v>
      </c>
      <c r="C219" s="42" t="n">
        <v>28</v>
      </c>
      <c r="D219" s="25" t="s">
        <v>432</v>
      </c>
      <c r="G219" s="28" t="n">
        <v>38672</v>
      </c>
      <c r="H219" s="28"/>
      <c r="I219" s="35" t="n">
        <v>684090.2</v>
      </c>
      <c r="J219" s="35" t="n">
        <v>1035934.2</v>
      </c>
      <c r="K219" s="34" t="n">
        <v>23.95</v>
      </c>
      <c r="L219" s="44" t="n">
        <v>61.5</v>
      </c>
      <c r="M219" s="36" t="n">
        <v>0.0399</v>
      </c>
      <c r="N219" s="36"/>
      <c r="O219" s="39"/>
      <c r="P219" s="45" t="s">
        <v>399</v>
      </c>
      <c r="Q219" s="45"/>
    </row>
    <row r="221" s="25" customFormat="true" ht="12.4" hidden="false" customHeight="false" outlineLevel="0" collapsed="false">
      <c r="C221" s="42"/>
      <c r="D221" s="11" t="s">
        <v>433</v>
      </c>
      <c r="E221" s="11"/>
      <c r="F221" s="11"/>
      <c r="G221" s="28"/>
      <c r="H221" s="28"/>
      <c r="I221" s="35"/>
      <c r="J221" s="35"/>
      <c r="K221" s="34"/>
      <c r="L221" s="44"/>
      <c r="M221" s="36"/>
      <c r="N221" s="36"/>
      <c r="O221" s="39"/>
      <c r="P221" s="45"/>
      <c r="Q221" s="45"/>
    </row>
    <row r="222" s="25" customFormat="true" ht="12.4" hidden="false" customHeight="false" outlineLevel="0" collapsed="false">
      <c r="A222" s="1" t="s">
        <v>434</v>
      </c>
      <c r="C222" s="42" t="n">
        <v>26</v>
      </c>
      <c r="D222" s="25" t="s">
        <v>435</v>
      </c>
      <c r="G222" s="28" t="n">
        <v>38672</v>
      </c>
      <c r="H222" s="28"/>
      <c r="I222" s="35" t="n">
        <v>675710.1</v>
      </c>
      <c r="J222" s="35" t="n">
        <v>1026444.7</v>
      </c>
      <c r="K222" s="34" t="n">
        <v>23.33</v>
      </c>
      <c r="L222" s="44" t="n">
        <v>87.2</v>
      </c>
      <c r="M222" s="36" t="n">
        <v>0.0568</v>
      </c>
      <c r="N222" s="36"/>
      <c r="O222" s="39"/>
      <c r="P222" s="45" t="s">
        <v>436</v>
      </c>
      <c r="Q222" s="45"/>
    </row>
    <row r="223" s="25" customFormat="true" ht="12.4" hidden="false" customHeight="false" outlineLevel="0" collapsed="false">
      <c r="A223" s="1" t="s">
        <v>437</v>
      </c>
      <c r="C223" s="42" t="n">
        <v>74</v>
      </c>
      <c r="D223" s="25" t="s">
        <v>438</v>
      </c>
      <c r="G223" s="28" t="n">
        <v>39039</v>
      </c>
      <c r="H223" s="28"/>
      <c r="I223" s="35" t="n">
        <v>679067</v>
      </c>
      <c r="J223" s="35" t="n">
        <v>1023994.5</v>
      </c>
      <c r="K223" s="34" t="n">
        <v>23.56</v>
      </c>
      <c r="L223" s="44" t="n">
        <v>98.41</v>
      </c>
      <c r="M223" s="36" t="n">
        <v>0.064</v>
      </c>
      <c r="N223" s="46"/>
      <c r="P223" s="44"/>
      <c r="Q223" s="44"/>
      <c r="R223" s="44"/>
      <c r="U223" s="35" t="s">
        <v>439</v>
      </c>
    </row>
    <row r="224" s="25" customFormat="true" ht="12.4" hidden="false" customHeight="false" outlineLevel="0" collapsed="false">
      <c r="C224" s="42"/>
      <c r="G224" s="28"/>
      <c r="H224" s="28"/>
      <c r="I224" s="35"/>
      <c r="J224" s="35"/>
      <c r="K224" s="34"/>
      <c r="L224" s="44"/>
      <c r="M224" s="36"/>
      <c r="N224" s="46"/>
      <c r="P224" s="44"/>
      <c r="Q224" s="44"/>
      <c r="R224" s="44"/>
      <c r="U224" s="35"/>
    </row>
    <row r="225" s="25" customFormat="true" ht="12.4" hidden="false" customHeight="false" outlineLevel="0" collapsed="false">
      <c r="A225" s="1" t="s">
        <v>440</v>
      </c>
      <c r="C225" s="42" t="n">
        <v>75</v>
      </c>
      <c r="D225" s="25" t="s">
        <v>441</v>
      </c>
      <c r="G225" s="28" t="n">
        <v>39039</v>
      </c>
      <c r="H225" s="28"/>
      <c r="I225" s="35" t="n">
        <v>679067</v>
      </c>
      <c r="J225" s="35" t="n">
        <v>1023994.5</v>
      </c>
      <c r="K225" s="34" t="n">
        <v>23.28</v>
      </c>
      <c r="L225" s="44" t="n">
        <v>128.2</v>
      </c>
      <c r="M225" s="36" t="n">
        <v>0.084</v>
      </c>
      <c r="N225" s="46"/>
      <c r="P225" s="44"/>
      <c r="Q225" s="44"/>
      <c r="R225" s="44"/>
      <c r="U225" s="35" t="s">
        <v>442</v>
      </c>
    </row>
    <row r="226" s="25" customFormat="true" ht="12.4" hidden="false" customHeight="false" outlineLevel="0" collapsed="false">
      <c r="C226" s="42"/>
      <c r="G226" s="28"/>
      <c r="H226" s="28"/>
      <c r="I226" s="35"/>
      <c r="J226" s="35"/>
      <c r="K226" s="34"/>
      <c r="L226" s="44"/>
      <c r="M226" s="36"/>
      <c r="N226" s="36"/>
      <c r="O226" s="39"/>
      <c r="P226" s="45"/>
      <c r="Q226" s="45"/>
    </row>
    <row r="227" s="25" customFormat="true" ht="12.4" hidden="false" customHeight="false" outlineLevel="0" collapsed="false">
      <c r="C227" s="47"/>
      <c r="D227" s="11" t="s">
        <v>443</v>
      </c>
      <c r="E227" s="11"/>
      <c r="F227" s="11"/>
      <c r="G227" s="28"/>
      <c r="H227" s="28"/>
      <c r="I227" s="35"/>
      <c r="J227" s="35"/>
      <c r="K227" s="34"/>
      <c r="L227" s="44"/>
      <c r="M227" s="36"/>
      <c r="N227" s="36"/>
      <c r="O227" s="39"/>
      <c r="P227" s="45"/>
      <c r="Q227" s="45"/>
    </row>
    <row r="228" s="25" customFormat="true" ht="12.4" hidden="false" customHeight="false" outlineLevel="0" collapsed="false">
      <c r="A228" s="1" t="s">
        <v>444</v>
      </c>
      <c r="C228" s="42" t="n">
        <v>25</v>
      </c>
      <c r="D228" s="25" t="s">
        <v>445</v>
      </c>
      <c r="G228" s="28" t="n">
        <v>38672</v>
      </c>
      <c r="H228" s="28"/>
      <c r="I228" s="35" t="n">
        <v>670183.9</v>
      </c>
      <c r="J228" s="35" t="n">
        <v>1029133.5</v>
      </c>
      <c r="K228" s="34" t="n">
        <v>23.76</v>
      </c>
      <c r="L228" s="44" t="n">
        <v>84.1</v>
      </c>
      <c r="M228" s="36" t="n">
        <v>0.0546</v>
      </c>
      <c r="N228" s="36"/>
      <c r="O228" s="39"/>
      <c r="P228" s="45" t="s">
        <v>399</v>
      </c>
      <c r="Q228" s="45"/>
    </row>
    <row r="229" s="25" customFormat="true" ht="12.4" hidden="false" customHeight="false" outlineLevel="0" collapsed="false">
      <c r="C229" s="42"/>
      <c r="G229" s="28"/>
      <c r="H229" s="28"/>
      <c r="I229" s="35"/>
      <c r="J229" s="35"/>
      <c r="K229" s="34"/>
      <c r="L229" s="44"/>
      <c r="M229" s="36"/>
      <c r="N229" s="36"/>
      <c r="O229" s="39"/>
      <c r="P229" s="45"/>
      <c r="Q229" s="45"/>
    </row>
    <row r="230" s="25" customFormat="true" ht="12.4" hidden="false" customHeight="false" outlineLevel="0" collapsed="false">
      <c r="C230" s="42"/>
      <c r="D230" s="11" t="s">
        <v>446</v>
      </c>
      <c r="E230" s="11"/>
      <c r="F230" s="11"/>
      <c r="G230" s="28"/>
      <c r="H230" s="28"/>
      <c r="I230" s="35"/>
      <c r="J230" s="35"/>
      <c r="K230" s="34"/>
      <c r="L230" s="44"/>
      <c r="M230" s="36"/>
      <c r="N230" s="36"/>
      <c r="O230" s="39"/>
      <c r="P230" s="45"/>
      <c r="Q230" s="45"/>
    </row>
    <row r="231" s="25" customFormat="true" ht="12.4" hidden="false" customHeight="false" outlineLevel="0" collapsed="false">
      <c r="A231" s="1" t="s">
        <v>447</v>
      </c>
      <c r="C231" s="42" t="n">
        <v>76</v>
      </c>
      <c r="D231" s="25" t="s">
        <v>448</v>
      </c>
      <c r="G231" s="28" t="n">
        <v>38674</v>
      </c>
      <c r="H231" s="28"/>
      <c r="I231" s="35" t="n">
        <v>663987.7</v>
      </c>
      <c r="J231" s="35" t="n">
        <v>1024970.4</v>
      </c>
      <c r="K231" s="34" t="n">
        <v>25.01</v>
      </c>
      <c r="L231" s="44" t="n">
        <v>126.1</v>
      </c>
      <c r="M231" s="36" t="n">
        <v>0.082</v>
      </c>
      <c r="N231" s="46"/>
      <c r="P231" s="44"/>
      <c r="Q231" s="44"/>
      <c r="R231" s="44"/>
      <c r="U231" s="35" t="s">
        <v>449</v>
      </c>
    </row>
    <row r="232" s="25" customFormat="true" ht="12.4" hidden="false" customHeight="false" outlineLevel="0" collapsed="false">
      <c r="C232" s="42"/>
      <c r="G232" s="28"/>
      <c r="H232" s="28"/>
      <c r="I232" s="35"/>
      <c r="J232" s="35"/>
      <c r="K232" s="36"/>
      <c r="L232" s="44"/>
      <c r="M232" s="36"/>
      <c r="N232" s="46"/>
      <c r="P232" s="45"/>
      <c r="Q232" s="45"/>
    </row>
    <row r="233" s="25" customFormat="true" ht="12.4" hidden="false" customHeight="false" outlineLevel="0" collapsed="false">
      <c r="C233" s="42"/>
      <c r="D233" s="11" t="s">
        <v>450</v>
      </c>
      <c r="E233" s="11"/>
      <c r="F233" s="11"/>
      <c r="G233" s="28"/>
      <c r="H233" s="28"/>
      <c r="I233" s="35"/>
      <c r="J233" s="35"/>
      <c r="K233" s="36"/>
      <c r="L233" s="44"/>
      <c r="M233" s="36"/>
      <c r="N233" s="46"/>
      <c r="P233" s="45"/>
      <c r="Q233" s="45"/>
    </row>
    <row r="234" s="25" customFormat="true" ht="12.4" hidden="false" customHeight="false" outlineLevel="0" collapsed="false">
      <c r="A234" s="1" t="s">
        <v>451</v>
      </c>
      <c r="C234" s="42" t="n">
        <v>55</v>
      </c>
      <c r="D234" s="25" t="s">
        <v>452</v>
      </c>
      <c r="G234" s="28" t="n">
        <v>38672</v>
      </c>
      <c r="H234" s="28"/>
      <c r="I234" s="35" t="n">
        <v>663711.1</v>
      </c>
      <c r="J234" s="35" t="n">
        <v>1018270.7</v>
      </c>
      <c r="K234" s="34" t="n">
        <v>24.17</v>
      </c>
      <c r="L234" s="44" t="n">
        <v>75.6</v>
      </c>
      <c r="M234" s="36" t="n">
        <v>0.05</v>
      </c>
      <c r="N234" s="46"/>
      <c r="P234" s="44"/>
      <c r="Q234" s="44"/>
      <c r="R234" s="44"/>
      <c r="U234" s="35" t="s">
        <v>453</v>
      </c>
    </row>
    <row r="235" s="25" customFormat="true" ht="12.4" hidden="false" customHeight="false" outlineLevel="0" collapsed="false">
      <c r="A235" s="1" t="s">
        <v>454</v>
      </c>
      <c r="C235" s="42" t="n">
        <v>56</v>
      </c>
      <c r="D235" s="25" t="s">
        <v>455</v>
      </c>
      <c r="G235" s="28" t="n">
        <v>38672</v>
      </c>
      <c r="H235" s="28"/>
      <c r="I235" s="35" t="n">
        <v>674968.1</v>
      </c>
      <c r="J235" s="35" t="n">
        <v>1017002</v>
      </c>
      <c r="K235" s="34" t="n">
        <v>23.14</v>
      </c>
      <c r="L235" s="44" t="n">
        <v>49.2</v>
      </c>
      <c r="M235" s="36" t="n">
        <v>0.032</v>
      </c>
      <c r="N235" s="46"/>
      <c r="P235" s="44"/>
      <c r="Q235" s="44"/>
      <c r="R235" s="44"/>
      <c r="U235" s="35" t="s">
        <v>456</v>
      </c>
    </row>
    <row r="237" s="25" customFormat="true" ht="13.6" hidden="false" customHeight="false" outlineLevel="0" collapsed="false">
      <c r="C237" s="42"/>
      <c r="D237" s="11" t="s">
        <v>120</v>
      </c>
      <c r="E237" s="11"/>
      <c r="F237" s="11"/>
      <c r="G237" s="28"/>
      <c r="H237" s="28"/>
      <c r="I237" s="35"/>
      <c r="J237" s="35"/>
      <c r="K237" s="35"/>
      <c r="L237" s="0"/>
      <c r="M237" s="36"/>
      <c r="N237" s="36"/>
      <c r="O237" s="37"/>
      <c r="P237" s="44"/>
      <c r="Q237" s="44"/>
      <c r="R237" s="44"/>
      <c r="U237" s="35"/>
    </row>
    <row r="238" s="25" customFormat="true" ht="12.4" hidden="false" customHeight="false" outlineLevel="0" collapsed="false">
      <c r="A238" s="1" t="s">
        <v>457</v>
      </c>
      <c r="C238" s="42" t="n">
        <v>15</v>
      </c>
      <c r="D238" s="25" t="s">
        <v>458</v>
      </c>
      <c r="G238" s="28" t="n">
        <v>38671</v>
      </c>
      <c r="H238" s="28"/>
      <c r="I238" s="35" t="n">
        <v>655917.7</v>
      </c>
      <c r="J238" s="35" t="n">
        <v>1018965.6</v>
      </c>
      <c r="K238" s="34" t="n">
        <v>28.2</v>
      </c>
      <c r="L238" s="44" t="n">
        <v>119.1</v>
      </c>
      <c r="M238" s="36" t="n">
        <v>0.0764</v>
      </c>
      <c r="N238" s="36"/>
      <c r="O238" s="39"/>
      <c r="P238" s="45" t="s">
        <v>459</v>
      </c>
      <c r="Q238" s="45"/>
    </row>
    <row r="239" s="25" customFormat="true" ht="12.4" hidden="false" customHeight="false" outlineLevel="0" collapsed="false">
      <c r="C239" s="42"/>
      <c r="G239" s="28"/>
      <c r="H239" s="28"/>
      <c r="I239" s="35"/>
      <c r="J239" s="35"/>
      <c r="K239" s="34"/>
      <c r="L239" s="44"/>
      <c r="M239" s="36"/>
      <c r="N239" s="36"/>
      <c r="O239" s="39"/>
      <c r="S239" s="45"/>
    </row>
    <row r="240" customFormat="false" ht="12.4" hidden="false" customHeight="false" outlineLevel="0" collapsed="false">
      <c r="D240" s="26" t="s">
        <v>175</v>
      </c>
      <c r="E240" s="26"/>
      <c r="F240" s="26"/>
    </row>
    <row r="241" s="25" customFormat="true" ht="12.4" hidden="false" customHeight="false" outlineLevel="0" collapsed="false">
      <c r="A241" s="1" t="s">
        <v>460</v>
      </c>
      <c r="C241" s="42" t="n">
        <v>36</v>
      </c>
      <c r="D241" s="25" t="s">
        <v>461</v>
      </c>
      <c r="G241" s="28" t="n">
        <v>38672</v>
      </c>
      <c r="H241" s="28"/>
      <c r="I241" s="35" t="n">
        <v>685246.9</v>
      </c>
      <c r="J241" s="35" t="n">
        <v>1057188.7</v>
      </c>
      <c r="K241" s="34" t="n">
        <v>27.55</v>
      </c>
      <c r="L241" s="44" t="n">
        <v>110.6</v>
      </c>
      <c r="M241" s="36" t="n">
        <v>0.072</v>
      </c>
      <c r="S241" s="44"/>
      <c r="U241" s="35" t="s">
        <v>462</v>
      </c>
    </row>
    <row r="242" s="25" customFormat="true" ht="12.4" hidden="false" customHeight="false" outlineLevel="0" collapsed="false">
      <c r="A242" s="1" t="s">
        <v>463</v>
      </c>
      <c r="C242" s="42" t="n">
        <v>37</v>
      </c>
      <c r="D242" s="25" t="s">
        <v>464</v>
      </c>
      <c r="G242" s="28" t="n">
        <v>38672</v>
      </c>
      <c r="H242" s="28"/>
      <c r="I242" s="35" t="n">
        <v>685776.3</v>
      </c>
      <c r="J242" s="35" t="n">
        <v>1055859.8</v>
      </c>
      <c r="K242" s="34" t="n">
        <v>27.44</v>
      </c>
      <c r="L242" s="44" t="n">
        <v>110.7</v>
      </c>
      <c r="M242" s="36" t="n">
        <v>0.0721</v>
      </c>
      <c r="S242" s="44"/>
      <c r="U242" s="35" t="s">
        <v>462</v>
      </c>
    </row>
    <row r="243" s="25" customFormat="true" ht="12.4" hidden="false" customHeight="false" outlineLevel="0" collapsed="false">
      <c r="A243" s="1" t="s">
        <v>465</v>
      </c>
      <c r="C243" s="42" t="n">
        <v>38</v>
      </c>
      <c r="D243" s="25" t="s">
        <v>466</v>
      </c>
      <c r="G243" s="28" t="n">
        <v>38672</v>
      </c>
      <c r="H243" s="28"/>
      <c r="I243" s="35" t="n">
        <v>688616.5</v>
      </c>
      <c r="J243" s="35" t="n">
        <v>1053200.4</v>
      </c>
      <c r="K243" s="34" t="n">
        <v>27.37</v>
      </c>
      <c r="L243" s="44" t="n">
        <v>108.4</v>
      </c>
      <c r="M243" s="36" t="n">
        <v>0.0706</v>
      </c>
      <c r="S243" s="44"/>
      <c r="U243" s="35" t="s">
        <v>462</v>
      </c>
    </row>
    <row r="244" s="25" customFormat="true" ht="12.4" hidden="false" customHeight="false" outlineLevel="0" collapsed="false">
      <c r="A244" s="1" t="s">
        <v>467</v>
      </c>
      <c r="C244" s="42" t="n">
        <v>40</v>
      </c>
      <c r="D244" s="25" t="s">
        <v>468</v>
      </c>
      <c r="G244" s="28" t="n">
        <v>38672</v>
      </c>
      <c r="H244" s="28"/>
      <c r="I244" s="35" t="n">
        <v>687436.6</v>
      </c>
      <c r="J244" s="35" t="n">
        <v>1050651.8</v>
      </c>
      <c r="K244" s="34" t="n">
        <v>24.67</v>
      </c>
      <c r="L244" s="44" t="n">
        <v>107.3</v>
      </c>
      <c r="M244" s="36" t="n">
        <v>0.0699</v>
      </c>
      <c r="S244" s="44"/>
      <c r="U244" s="35" t="s">
        <v>456</v>
      </c>
    </row>
    <row r="245" s="25" customFormat="true" ht="12.4" hidden="false" customHeight="false" outlineLevel="0" collapsed="false">
      <c r="A245" s="1" t="s">
        <v>469</v>
      </c>
      <c r="C245" s="42" t="n">
        <v>46</v>
      </c>
      <c r="D245" s="25" t="s">
        <v>470</v>
      </c>
      <c r="G245" s="28" t="n">
        <v>38672</v>
      </c>
      <c r="H245" s="28"/>
      <c r="I245" s="35" t="n">
        <v>681720.5</v>
      </c>
      <c r="J245" s="35" t="n">
        <v>1048284.9</v>
      </c>
      <c r="K245" s="34" t="n">
        <v>26.17</v>
      </c>
      <c r="L245" s="44" t="n">
        <v>108.4</v>
      </c>
      <c r="M245" s="36" t="n">
        <v>0.0702</v>
      </c>
      <c r="S245" s="44"/>
      <c r="U245" s="35" t="s">
        <v>471</v>
      </c>
    </row>
    <row r="246" s="25" customFormat="true" ht="12.4" hidden="false" customHeight="false" outlineLevel="0" collapsed="false">
      <c r="A246" s="1" t="s">
        <v>472</v>
      </c>
      <c r="C246" s="42" t="n">
        <v>47</v>
      </c>
      <c r="D246" s="25" t="s">
        <v>473</v>
      </c>
      <c r="G246" s="28" t="n">
        <v>38672</v>
      </c>
      <c r="H246" s="28"/>
      <c r="I246" s="35" t="n">
        <v>680586.4</v>
      </c>
      <c r="J246" s="35" t="n">
        <v>1044879</v>
      </c>
      <c r="K246" s="34" t="n">
        <v>25.02</v>
      </c>
      <c r="L246" s="44" t="n">
        <v>108</v>
      </c>
      <c r="M246" s="36" t="n">
        <v>0.0706</v>
      </c>
      <c r="S246" s="44"/>
      <c r="U246" s="35" t="s">
        <v>424</v>
      </c>
    </row>
    <row r="247" s="25" customFormat="true" ht="12.4" hidden="false" customHeight="false" outlineLevel="0" collapsed="false">
      <c r="C247" s="42"/>
      <c r="G247" s="28"/>
      <c r="H247" s="28"/>
      <c r="I247" s="35"/>
      <c r="J247" s="35"/>
      <c r="K247" s="34"/>
      <c r="L247" s="44"/>
      <c r="M247" s="36"/>
      <c r="S247" s="44"/>
      <c r="U247" s="35"/>
    </row>
    <row r="248" s="25" customFormat="true" ht="12.4" hidden="false" customHeight="false" outlineLevel="0" collapsed="false">
      <c r="A248" s="1" t="s">
        <v>474</v>
      </c>
      <c r="C248" s="42" t="n">
        <v>39</v>
      </c>
      <c r="D248" s="25" t="s">
        <v>475</v>
      </c>
      <c r="G248" s="28" t="n">
        <v>38672</v>
      </c>
      <c r="H248" s="28"/>
      <c r="I248" s="35" t="n">
        <v>688616.5</v>
      </c>
      <c r="J248" s="35" t="n">
        <v>1053200.4</v>
      </c>
      <c r="K248" s="34" t="n">
        <v>25.87</v>
      </c>
      <c r="L248" s="44" t="n">
        <v>104.8</v>
      </c>
      <c r="M248" s="36" t="n">
        <v>0.0681</v>
      </c>
      <c r="S248" s="44"/>
      <c r="U248" s="35" t="s">
        <v>476</v>
      </c>
    </row>
    <row r="249" s="25" customFormat="true" ht="12.4" hidden="false" customHeight="false" outlineLevel="0" collapsed="false">
      <c r="A249" s="1" t="s">
        <v>477</v>
      </c>
      <c r="C249" s="42" t="n">
        <v>41</v>
      </c>
      <c r="D249" s="25" t="s">
        <v>478</v>
      </c>
      <c r="G249" s="28" t="n">
        <v>38672</v>
      </c>
      <c r="H249" s="28"/>
      <c r="I249" s="35" t="n">
        <v>686531.7</v>
      </c>
      <c r="J249" s="35" t="n">
        <v>1045854.6</v>
      </c>
      <c r="K249" s="34" t="n">
        <v>26.5</v>
      </c>
      <c r="L249" s="44" t="n">
        <v>108</v>
      </c>
      <c r="M249" s="36" t="n">
        <v>0.0696</v>
      </c>
      <c r="S249" s="44"/>
      <c r="U249" s="35" t="s">
        <v>479</v>
      </c>
    </row>
    <row r="250" s="25" customFormat="true" ht="12.4" hidden="false" customHeight="false" outlineLevel="0" collapsed="false">
      <c r="A250" s="1" t="s">
        <v>480</v>
      </c>
      <c r="C250" s="42" t="n">
        <v>42</v>
      </c>
      <c r="D250" s="25" t="s">
        <v>481</v>
      </c>
      <c r="G250" s="28" t="n">
        <v>38672</v>
      </c>
      <c r="H250" s="28"/>
      <c r="I250" s="35" t="n">
        <v>686531.7</v>
      </c>
      <c r="J250" s="35" t="n">
        <v>1045854.6</v>
      </c>
      <c r="K250" s="34" t="n">
        <v>26.7</v>
      </c>
      <c r="L250" s="42" t="n">
        <v>107.5</v>
      </c>
      <c r="M250" s="36" t="n">
        <v>0.0699</v>
      </c>
      <c r="S250" s="44"/>
      <c r="U250" s="35" t="s">
        <v>424</v>
      </c>
    </row>
    <row r="251" s="25" customFormat="true" ht="12.4" hidden="false" customHeight="false" outlineLevel="0" collapsed="false">
      <c r="A251" s="1" t="s">
        <v>482</v>
      </c>
      <c r="C251" s="42" t="n">
        <v>43</v>
      </c>
      <c r="D251" s="25" t="s">
        <v>483</v>
      </c>
      <c r="G251" s="28" t="n">
        <v>38672</v>
      </c>
      <c r="H251" s="28"/>
      <c r="I251" s="35" t="n">
        <v>686531.7</v>
      </c>
      <c r="J251" s="35" t="n">
        <v>1045854.6</v>
      </c>
      <c r="K251" s="34" t="n">
        <v>26.66</v>
      </c>
      <c r="L251" s="44" t="n">
        <v>95.89</v>
      </c>
      <c r="M251" s="36" t="n">
        <v>0.0621</v>
      </c>
      <c r="S251" s="44"/>
      <c r="U251" s="35" t="s">
        <v>424</v>
      </c>
    </row>
    <row r="252" s="25" customFormat="true" ht="12.4" hidden="false" customHeight="false" outlineLevel="0" collapsed="false">
      <c r="A252" s="1" t="s">
        <v>484</v>
      </c>
      <c r="C252" s="42" t="n">
        <v>44</v>
      </c>
      <c r="D252" s="25" t="s">
        <v>485</v>
      </c>
      <c r="G252" s="28" t="n">
        <v>38672</v>
      </c>
      <c r="H252" s="28"/>
      <c r="I252" s="35" t="n">
        <v>681720.5</v>
      </c>
      <c r="J252" s="35" t="n">
        <v>1048284.9</v>
      </c>
      <c r="K252" s="34" t="n">
        <v>25.78</v>
      </c>
      <c r="L252" s="44" t="n">
        <v>117.8</v>
      </c>
      <c r="M252" s="36" t="n">
        <v>0.0763</v>
      </c>
      <c r="S252" s="44"/>
      <c r="U252" s="35" t="s">
        <v>486</v>
      </c>
    </row>
    <row r="253" s="25" customFormat="true" ht="12.4" hidden="false" customHeight="false" outlineLevel="0" collapsed="false">
      <c r="C253" s="42"/>
      <c r="G253" s="28"/>
      <c r="H253" s="28"/>
      <c r="I253" s="35"/>
      <c r="J253" s="35"/>
      <c r="K253" s="34"/>
      <c r="L253" s="44"/>
      <c r="M253" s="36"/>
      <c r="S253" s="44"/>
      <c r="U253" s="35"/>
    </row>
    <row r="254" s="25" customFormat="true" ht="12.4" hidden="false" customHeight="false" outlineLevel="0" collapsed="false">
      <c r="A254" s="1" t="s">
        <v>487</v>
      </c>
      <c r="C254" s="42" t="n">
        <v>45</v>
      </c>
      <c r="D254" s="25" t="s">
        <v>488</v>
      </c>
      <c r="G254" s="28" t="n">
        <v>38672</v>
      </c>
      <c r="H254" s="28"/>
      <c r="I254" s="35" t="n">
        <v>681720.5</v>
      </c>
      <c r="J254" s="35" t="n">
        <v>1048284.9</v>
      </c>
      <c r="K254" s="34" t="n">
        <v>25.72</v>
      </c>
      <c r="L254" s="44" t="n">
        <v>75.45</v>
      </c>
      <c r="M254" s="36" t="n">
        <v>0.0492</v>
      </c>
      <c r="S254" s="44"/>
      <c r="U254" s="35" t="s">
        <v>424</v>
      </c>
    </row>
    <row r="256" customFormat="false" ht="12.4" hidden="false" customHeight="false" outlineLevel="0" collapsed="false">
      <c r="D256" s="26" t="s">
        <v>129</v>
      </c>
      <c r="E256" s="26"/>
      <c r="F256" s="26"/>
    </row>
    <row r="257" s="25" customFormat="true" ht="12.4" hidden="false" customHeight="false" outlineLevel="0" collapsed="false">
      <c r="A257" s="1" t="s">
        <v>489</v>
      </c>
      <c r="C257" s="42" t="n">
        <v>49</v>
      </c>
      <c r="D257" s="25" t="s">
        <v>490</v>
      </c>
      <c r="G257" s="28" t="n">
        <v>38672</v>
      </c>
      <c r="H257" s="28"/>
      <c r="I257" s="35" t="n">
        <v>671520</v>
      </c>
      <c r="J257" s="35" t="n">
        <v>1044064</v>
      </c>
      <c r="K257" s="34" t="n">
        <v>25.53</v>
      </c>
      <c r="L257" s="44" t="n">
        <v>108.8</v>
      </c>
      <c r="M257" s="36" t="n">
        <v>0.0703</v>
      </c>
      <c r="P257" s="44"/>
      <c r="Q257" s="44"/>
      <c r="R257" s="44"/>
      <c r="S257" s="44"/>
      <c r="U257" s="35" t="s">
        <v>424</v>
      </c>
    </row>
    <row r="258" s="25" customFormat="true" ht="12.4" hidden="false" customHeight="false" outlineLevel="0" collapsed="false">
      <c r="A258" s="1" t="s">
        <v>491</v>
      </c>
      <c r="C258" s="42" t="n">
        <v>50</v>
      </c>
      <c r="D258" s="25" t="s">
        <v>492</v>
      </c>
      <c r="G258" s="28" t="n">
        <v>38672</v>
      </c>
      <c r="H258" s="28"/>
      <c r="I258" s="35" t="n">
        <v>668240.1</v>
      </c>
      <c r="J258" s="35" t="n">
        <v>1038956.8</v>
      </c>
      <c r="K258" s="34" t="n">
        <v>25.48</v>
      </c>
      <c r="L258" s="35" t="n">
        <v>110.8</v>
      </c>
      <c r="M258" s="36" t="n">
        <v>0.0721</v>
      </c>
      <c r="P258" s="35"/>
      <c r="Q258" s="35"/>
      <c r="R258" s="35"/>
      <c r="S258" s="35"/>
      <c r="U258" s="35"/>
    </row>
    <row r="259" s="25" customFormat="true" ht="12.4" hidden="false" customHeight="false" outlineLevel="0" collapsed="false">
      <c r="A259" s="1" t="s">
        <v>493</v>
      </c>
      <c r="C259" s="42" t="n">
        <v>52</v>
      </c>
      <c r="D259" s="25" t="s">
        <v>494</v>
      </c>
      <c r="G259" s="28" t="n">
        <v>38672</v>
      </c>
      <c r="H259" s="28"/>
      <c r="I259" s="35" t="n">
        <v>666157.9</v>
      </c>
      <c r="J259" s="35" t="n">
        <v>1038814.7</v>
      </c>
      <c r="K259" s="34" t="n">
        <v>25.6</v>
      </c>
      <c r="L259" s="44" t="n">
        <v>111.1</v>
      </c>
      <c r="M259" s="36" t="n">
        <v>0.0722</v>
      </c>
      <c r="P259" s="44"/>
      <c r="Q259" s="44"/>
      <c r="R259" s="44"/>
      <c r="S259" s="44"/>
      <c r="U259" s="35"/>
    </row>
    <row r="260" s="25" customFormat="true" ht="12.4" hidden="false" customHeight="false" outlineLevel="0" collapsed="false">
      <c r="A260" s="1" t="s">
        <v>495</v>
      </c>
      <c r="C260" s="42" t="n">
        <v>53</v>
      </c>
      <c r="D260" s="25" t="s">
        <v>496</v>
      </c>
      <c r="G260" s="28" t="n">
        <v>38672</v>
      </c>
      <c r="H260" s="28"/>
      <c r="I260" s="35" t="n">
        <v>662947.9</v>
      </c>
      <c r="J260" s="35" t="n">
        <v>1037629.8</v>
      </c>
      <c r="K260" s="34" t="n">
        <v>25.88</v>
      </c>
      <c r="L260" s="35" t="n">
        <v>115.4</v>
      </c>
      <c r="M260" s="36" t="n">
        <v>0.0755</v>
      </c>
      <c r="P260" s="42"/>
      <c r="Q260" s="42"/>
      <c r="R260" s="42"/>
      <c r="S260" s="42"/>
      <c r="U260" s="35"/>
    </row>
    <row r="261" s="25" customFormat="true" ht="12.4" hidden="false" customHeight="false" outlineLevel="0" collapsed="false">
      <c r="A261" s="1" t="s">
        <v>497</v>
      </c>
      <c r="C261" s="42" t="n">
        <v>54</v>
      </c>
      <c r="D261" s="25" t="s">
        <v>498</v>
      </c>
      <c r="G261" s="28" t="n">
        <v>38672</v>
      </c>
      <c r="H261" s="28"/>
      <c r="I261" s="35" t="n">
        <v>661598.4</v>
      </c>
      <c r="J261" s="35" t="n">
        <v>1036052.8</v>
      </c>
      <c r="K261" s="34" t="n">
        <v>26.05</v>
      </c>
      <c r="L261" s="44" t="n">
        <v>116.4</v>
      </c>
      <c r="M261" s="36" t="n">
        <v>0.0756</v>
      </c>
      <c r="P261" s="44"/>
      <c r="Q261" s="44"/>
      <c r="R261" s="44"/>
      <c r="S261" s="44"/>
      <c r="U261" s="35" t="s">
        <v>499</v>
      </c>
    </row>
    <row r="262" customFormat="false" ht="12.4" hidden="false" customHeight="false" outlineLevel="0" collapsed="false">
      <c r="K262" s="6"/>
      <c r="L262" s="5"/>
    </row>
    <row r="263" customFormat="false" ht="12.4" hidden="false" customHeight="false" outlineLevel="0" collapsed="false">
      <c r="D263" s="26" t="s">
        <v>500</v>
      </c>
      <c r="E263" s="26"/>
      <c r="F263" s="26"/>
      <c r="K263" s="6"/>
      <c r="L263" s="5"/>
    </row>
    <row r="264" s="25" customFormat="true" ht="12.4" hidden="false" customHeight="false" outlineLevel="0" collapsed="false">
      <c r="A264" s="1" t="s">
        <v>501</v>
      </c>
      <c r="C264" s="42" t="n">
        <v>51</v>
      </c>
      <c r="D264" s="25" t="s">
        <v>502</v>
      </c>
      <c r="G264" s="28" t="n">
        <v>38672</v>
      </c>
      <c r="H264" s="28"/>
      <c r="I264" s="35" t="n">
        <v>666157.9</v>
      </c>
      <c r="J264" s="35" t="n">
        <v>1038814.7</v>
      </c>
      <c r="K264" s="34" t="n">
        <v>25.4</v>
      </c>
      <c r="L264" s="44" t="n">
        <v>114.1</v>
      </c>
      <c r="M264" s="36" t="n">
        <v>0.0742</v>
      </c>
      <c r="P264" s="44"/>
      <c r="Q264" s="44"/>
      <c r="R264" s="44"/>
      <c r="S264" s="44"/>
      <c r="U264" s="35"/>
    </row>
    <row r="265" customFormat="false" ht="12.4" hidden="false" customHeight="false" outlineLevel="0" collapsed="false">
      <c r="K265" s="6"/>
      <c r="L265" s="5"/>
    </row>
    <row r="266" customFormat="false" ht="12.4" hidden="false" customHeight="false" outlineLevel="0" collapsed="false">
      <c r="D266" s="26" t="s">
        <v>234</v>
      </c>
      <c r="E266" s="26"/>
      <c r="F266" s="26"/>
      <c r="K266" s="6"/>
      <c r="L266" s="5"/>
    </row>
    <row r="267" s="25" customFormat="true" ht="12.4" hidden="false" customHeight="false" outlineLevel="0" collapsed="false">
      <c r="A267" s="1" t="s">
        <v>503</v>
      </c>
      <c r="C267" s="42" t="n">
        <v>60</v>
      </c>
      <c r="D267" s="25" t="s">
        <v>504</v>
      </c>
      <c r="G267" s="28" t="n">
        <v>39038</v>
      </c>
      <c r="H267" s="28"/>
      <c r="I267" s="35" t="n">
        <v>1003367</v>
      </c>
      <c r="J267" s="35" t="n">
        <v>688077</v>
      </c>
      <c r="K267" s="34" t="n">
        <v>25.95</v>
      </c>
      <c r="L267" s="44" t="n">
        <v>125.6</v>
      </c>
      <c r="M267" s="36" t="n">
        <v>0.0814</v>
      </c>
      <c r="P267" s="44"/>
      <c r="Q267" s="44"/>
      <c r="R267" s="44"/>
      <c r="S267" s="44"/>
      <c r="U267" s="35" t="s">
        <v>505</v>
      </c>
    </row>
    <row r="268" s="25" customFormat="true" ht="12.4" hidden="false" customHeight="false" outlineLevel="0" collapsed="false">
      <c r="A268" s="1" t="s">
        <v>506</v>
      </c>
      <c r="C268" s="42" t="n">
        <v>61</v>
      </c>
      <c r="D268" s="25" t="s">
        <v>507</v>
      </c>
      <c r="G268" s="28" t="n">
        <v>39038</v>
      </c>
      <c r="H268" s="28"/>
      <c r="I268" s="35" t="n">
        <v>689316.8</v>
      </c>
      <c r="J268" s="35" t="n">
        <v>100692.7</v>
      </c>
      <c r="K268" s="34" t="n">
        <v>26.11</v>
      </c>
      <c r="L268" s="44" t="n">
        <v>134.3</v>
      </c>
      <c r="M268" s="36" t="n">
        <v>0.0876</v>
      </c>
      <c r="P268" s="44"/>
      <c r="Q268" s="44"/>
      <c r="R268" s="44"/>
      <c r="S268" s="44"/>
      <c r="U268" s="35" t="s">
        <v>508</v>
      </c>
    </row>
    <row r="269" s="25" customFormat="true" ht="12.4" hidden="false" customHeight="false" outlineLevel="0" collapsed="false">
      <c r="A269" s="1" t="s">
        <v>509</v>
      </c>
      <c r="C269" s="42" t="n">
        <v>65</v>
      </c>
      <c r="D269" s="25" t="s">
        <v>510</v>
      </c>
      <c r="G269" s="28" t="n">
        <v>39038</v>
      </c>
      <c r="H269" s="28"/>
      <c r="I269" s="35" t="n">
        <v>691759.2</v>
      </c>
      <c r="J269" s="35" t="n">
        <v>1020093.9</v>
      </c>
      <c r="K269" s="34" t="n">
        <v>25.08</v>
      </c>
      <c r="L269" s="44" t="n">
        <v>118.6</v>
      </c>
      <c r="M269" s="36" t="n">
        <v>0.0765</v>
      </c>
      <c r="P269" s="44"/>
      <c r="Q269" s="44"/>
      <c r="R269" s="44"/>
      <c r="S269" s="44"/>
      <c r="U269" s="35" t="s">
        <v>511</v>
      </c>
    </row>
    <row r="270" s="25" customFormat="true" ht="12.4" hidden="false" customHeight="false" outlineLevel="0" collapsed="false">
      <c r="A270" s="1" t="s">
        <v>512</v>
      </c>
      <c r="C270" s="42" t="n">
        <v>77</v>
      </c>
      <c r="D270" s="25" t="s">
        <v>513</v>
      </c>
      <c r="G270" s="28" t="n">
        <v>39039</v>
      </c>
      <c r="H270" s="28"/>
      <c r="I270" s="35" t="n">
        <v>683923</v>
      </c>
      <c r="J270" s="35" t="n">
        <v>1021275</v>
      </c>
      <c r="K270" s="34" t="n">
        <v>23.34</v>
      </c>
      <c r="L270" s="44" t="n">
        <v>74</v>
      </c>
      <c r="M270" s="36" t="n">
        <v>0.0484</v>
      </c>
      <c r="P270" s="44"/>
      <c r="Q270" s="44"/>
      <c r="R270" s="44"/>
      <c r="S270" s="44"/>
      <c r="U270" s="35" t="s">
        <v>439</v>
      </c>
    </row>
    <row r="271" s="25" customFormat="true" ht="12.4" hidden="false" customHeight="false" outlineLevel="0" collapsed="false">
      <c r="A271" s="1" t="s">
        <v>514</v>
      </c>
      <c r="C271" s="42" t="n">
        <v>78</v>
      </c>
      <c r="D271" s="25" t="s">
        <v>515</v>
      </c>
      <c r="G271" s="28" t="n">
        <v>39039</v>
      </c>
      <c r="H271" s="28"/>
      <c r="I271" s="35" t="n">
        <v>684915</v>
      </c>
      <c r="J271" s="35" t="n">
        <v>1021857</v>
      </c>
      <c r="K271" s="34" t="n">
        <v>24.04</v>
      </c>
      <c r="L271" s="44" t="n">
        <v>123.9</v>
      </c>
      <c r="M271" s="36" t="n">
        <v>0.0808</v>
      </c>
      <c r="P271" s="44"/>
      <c r="Q271" s="44"/>
      <c r="R271" s="44"/>
      <c r="S271" s="44"/>
      <c r="U271" s="35" t="s">
        <v>516</v>
      </c>
    </row>
    <row r="272" s="25" customFormat="true" ht="12.4" hidden="false" customHeight="false" outlineLevel="0" collapsed="false">
      <c r="C272" s="42" t="n">
        <v>80</v>
      </c>
      <c r="D272" s="25" t="s">
        <v>517</v>
      </c>
      <c r="G272" s="28" t="n">
        <v>39039</v>
      </c>
      <c r="H272" s="28"/>
      <c r="I272" s="35" t="n">
        <v>692765</v>
      </c>
      <c r="J272" s="35" t="n">
        <v>1022521</v>
      </c>
      <c r="K272" s="34"/>
      <c r="L272" s="44"/>
      <c r="M272" s="36"/>
      <c r="P272" s="44"/>
      <c r="Q272" s="44"/>
      <c r="R272" s="44"/>
      <c r="S272" s="44"/>
      <c r="U272" s="35" t="s">
        <v>518</v>
      </c>
    </row>
    <row r="273" s="25" customFormat="true" ht="12.4" hidden="false" customHeight="false" outlineLevel="0" collapsed="false">
      <c r="C273" s="42"/>
      <c r="G273" s="28"/>
      <c r="H273" s="28"/>
      <c r="I273" s="35"/>
      <c r="J273" s="35"/>
      <c r="K273" s="34"/>
      <c r="L273" s="44"/>
      <c r="M273" s="36"/>
      <c r="P273" s="44"/>
      <c r="Q273" s="44"/>
      <c r="R273" s="44"/>
      <c r="S273" s="44"/>
      <c r="U273" s="35"/>
    </row>
    <row r="274" s="25" customFormat="true" ht="12.4" hidden="false" customHeight="false" outlineLevel="0" collapsed="false">
      <c r="A274" s="1" t="s">
        <v>519</v>
      </c>
      <c r="C274" s="42" t="n">
        <v>66</v>
      </c>
      <c r="D274" s="25" t="s">
        <v>520</v>
      </c>
      <c r="G274" s="28" t="n">
        <v>39038</v>
      </c>
      <c r="H274" s="28"/>
      <c r="I274" s="35" t="n">
        <v>692346.1</v>
      </c>
      <c r="J274" s="35" t="n">
        <v>1017364.2</v>
      </c>
      <c r="K274" s="34" t="n">
        <v>25.82</v>
      </c>
      <c r="L274" s="44" t="n">
        <v>144.4</v>
      </c>
      <c r="M274" s="36" t="n">
        <v>0.0935</v>
      </c>
      <c r="P274" s="44"/>
      <c r="Q274" s="44"/>
      <c r="R274" s="44"/>
      <c r="S274" s="44"/>
      <c r="U274" s="35" t="s">
        <v>521</v>
      </c>
    </row>
    <row r="275" s="25" customFormat="true" ht="12.4" hidden="false" customHeight="false" outlineLevel="0" collapsed="false">
      <c r="A275" s="1" t="s">
        <v>522</v>
      </c>
      <c r="C275" s="42" t="n">
        <v>79</v>
      </c>
      <c r="D275" s="25" t="s">
        <v>523</v>
      </c>
      <c r="G275" s="28" t="n">
        <v>39039</v>
      </c>
      <c r="H275" s="28"/>
      <c r="I275" s="35" t="n">
        <v>684915</v>
      </c>
      <c r="J275" s="35" t="n">
        <v>1021857</v>
      </c>
      <c r="K275" s="34" t="n">
        <v>24.94</v>
      </c>
      <c r="L275" s="44" t="n">
        <v>113.8</v>
      </c>
      <c r="M275" s="36" t="n">
        <v>0.0737</v>
      </c>
      <c r="P275" s="44"/>
      <c r="Q275" s="44"/>
      <c r="R275" s="44"/>
      <c r="S275" s="44"/>
      <c r="U275" s="35" t="s">
        <v>516</v>
      </c>
    </row>
    <row r="276" s="25" customFormat="true" ht="12.4" hidden="false" customHeight="false" outlineLevel="0" collapsed="false">
      <c r="C276" s="42"/>
      <c r="G276" s="28"/>
      <c r="H276" s="28"/>
      <c r="I276" s="35"/>
      <c r="J276" s="35"/>
      <c r="K276" s="34"/>
      <c r="L276" s="44"/>
      <c r="M276" s="36"/>
      <c r="P276" s="44"/>
      <c r="Q276" s="44"/>
      <c r="R276" s="44"/>
      <c r="S276" s="44"/>
      <c r="U276" s="35"/>
    </row>
    <row r="277" s="25" customFormat="true" ht="12.4" hidden="false" customHeight="false" outlineLevel="0" collapsed="false">
      <c r="D277" s="11" t="s">
        <v>524</v>
      </c>
      <c r="E277" s="11"/>
      <c r="F277" s="11"/>
      <c r="G277" s="28"/>
      <c r="H277" s="28"/>
      <c r="I277" s="35"/>
      <c r="J277" s="35"/>
      <c r="K277" s="34"/>
      <c r="L277" s="44"/>
      <c r="M277" s="36"/>
      <c r="P277" s="44"/>
      <c r="Q277" s="44"/>
      <c r="R277" s="44"/>
      <c r="S277" s="44"/>
      <c r="U277" s="35"/>
    </row>
    <row r="278" s="25" customFormat="true" ht="12.4" hidden="false" customHeight="false" outlineLevel="0" collapsed="false">
      <c r="A278" s="1" t="s">
        <v>525</v>
      </c>
      <c r="C278" s="42" t="n">
        <v>70</v>
      </c>
      <c r="D278" s="25" t="s">
        <v>526</v>
      </c>
      <c r="G278" s="28" t="n">
        <v>39039</v>
      </c>
      <c r="H278" s="28"/>
      <c r="I278" s="35" t="n">
        <v>683138</v>
      </c>
      <c r="J278" s="35" t="n">
        <v>1021622</v>
      </c>
      <c r="K278" s="34" t="n">
        <v>22.83</v>
      </c>
      <c r="L278" s="44" t="n">
        <v>101.3</v>
      </c>
      <c r="M278" s="36" t="n">
        <v>0.0653</v>
      </c>
      <c r="P278" s="44"/>
      <c r="Q278" s="44"/>
      <c r="R278" s="44"/>
      <c r="S278" s="44"/>
      <c r="U278" s="35" t="s">
        <v>527</v>
      </c>
    </row>
    <row r="279" s="25" customFormat="true" ht="12.4" hidden="false" customHeight="false" outlineLevel="0" collapsed="false">
      <c r="A279" s="1" t="s">
        <v>528</v>
      </c>
      <c r="C279" s="42" t="n">
        <v>71</v>
      </c>
      <c r="D279" s="25" t="s">
        <v>529</v>
      </c>
      <c r="G279" s="28" t="n">
        <v>39039</v>
      </c>
      <c r="H279" s="28"/>
      <c r="I279" s="35" t="n">
        <v>683138</v>
      </c>
      <c r="J279" s="35" t="n">
        <v>1021622</v>
      </c>
      <c r="K279" s="34" t="n">
        <v>22.83</v>
      </c>
      <c r="L279" s="44" t="n">
        <v>100.4</v>
      </c>
      <c r="M279" s="36" t="n">
        <v>0.0651</v>
      </c>
      <c r="P279" s="44"/>
      <c r="Q279" s="44"/>
      <c r="R279" s="44"/>
      <c r="S279" s="44"/>
      <c r="U279" s="35" t="s">
        <v>527</v>
      </c>
    </row>
    <row r="280" s="25" customFormat="true" ht="12.4" hidden="false" customHeight="false" outlineLevel="0" collapsed="false">
      <c r="A280" s="1" t="s">
        <v>530</v>
      </c>
      <c r="C280" s="42" t="n">
        <v>72</v>
      </c>
      <c r="D280" s="25" t="s">
        <v>531</v>
      </c>
      <c r="G280" s="28" t="n">
        <v>39039</v>
      </c>
      <c r="H280" s="28"/>
      <c r="I280" s="35" t="n">
        <v>683138</v>
      </c>
      <c r="J280" s="35" t="n">
        <v>1021622</v>
      </c>
      <c r="K280" s="34" t="n">
        <v>23.69</v>
      </c>
      <c r="L280" s="44" t="n">
        <v>140.6</v>
      </c>
      <c r="M280" s="36" t="n">
        <v>0.0916</v>
      </c>
      <c r="P280" s="44"/>
      <c r="Q280" s="44"/>
      <c r="R280" s="44"/>
      <c r="S280" s="44"/>
      <c r="U280" s="35" t="s">
        <v>532</v>
      </c>
    </row>
    <row r="281" s="25" customFormat="true" ht="12.4" hidden="false" customHeight="false" outlineLevel="0" collapsed="false">
      <c r="A281" s="1" t="s">
        <v>533</v>
      </c>
      <c r="C281" s="42" t="n">
        <v>73</v>
      </c>
      <c r="D281" s="25" t="s">
        <v>534</v>
      </c>
      <c r="G281" s="28" t="n">
        <v>39039</v>
      </c>
      <c r="H281" s="28"/>
      <c r="I281" s="35" t="n">
        <v>683138</v>
      </c>
      <c r="J281" s="35" t="n">
        <v>1021622</v>
      </c>
      <c r="K281" s="34" t="n">
        <v>23.79</v>
      </c>
      <c r="L281" s="44" t="n">
        <v>141.3</v>
      </c>
      <c r="M281" s="36" t="n">
        <v>0.0923</v>
      </c>
      <c r="P281" s="44"/>
      <c r="Q281" s="44"/>
      <c r="R281" s="44"/>
      <c r="S281" s="44"/>
      <c r="U281" s="35" t="s">
        <v>535</v>
      </c>
    </row>
    <row r="283" customFormat="false" ht="12.4" hidden="false" customHeight="false" outlineLevel="0" collapsed="false">
      <c r="D283" s="26" t="s">
        <v>536</v>
      </c>
      <c r="E283" s="26"/>
      <c r="F283" s="26"/>
    </row>
    <row r="284" s="25" customFormat="true" ht="12.4" hidden="false" customHeight="false" outlineLevel="0" collapsed="false">
      <c r="A284" s="1" t="s">
        <v>537</v>
      </c>
      <c r="C284" s="42" t="n">
        <v>62</v>
      </c>
      <c r="D284" s="25" t="s">
        <v>538</v>
      </c>
      <c r="G284" s="28" t="n">
        <v>39039</v>
      </c>
      <c r="H284" s="28"/>
      <c r="I284" s="35" t="n">
        <v>688477.3</v>
      </c>
      <c r="J284" s="35" t="n">
        <v>1009433.8</v>
      </c>
      <c r="K284" s="34" t="n">
        <v>25.34</v>
      </c>
      <c r="L284" s="44" t="n">
        <v>104.4</v>
      </c>
      <c r="M284" s="36" t="n">
        <v>0.0677</v>
      </c>
      <c r="P284" s="44"/>
      <c r="Q284" s="44"/>
      <c r="R284" s="44"/>
      <c r="S284" s="44"/>
      <c r="U284" s="35" t="s">
        <v>453</v>
      </c>
    </row>
    <row r="285" s="25" customFormat="true" ht="12.4" hidden="false" customHeight="false" outlineLevel="0" collapsed="false">
      <c r="A285" s="1" t="s">
        <v>539</v>
      </c>
      <c r="C285" s="42" t="n">
        <v>64</v>
      </c>
      <c r="D285" s="25" t="s">
        <v>540</v>
      </c>
      <c r="G285" s="28" t="n">
        <v>39039</v>
      </c>
      <c r="H285" s="28"/>
      <c r="I285" s="35" t="n">
        <v>687566.4</v>
      </c>
      <c r="J285" s="35" t="n">
        <v>1012043.6</v>
      </c>
      <c r="K285" s="34" t="n">
        <v>25.52</v>
      </c>
      <c r="L285" s="44" t="n">
        <v>96.6</v>
      </c>
      <c r="M285" s="36" t="n">
        <v>0.0626</v>
      </c>
      <c r="P285" s="44"/>
      <c r="Q285" s="44"/>
      <c r="R285" s="44"/>
      <c r="S285" s="44"/>
      <c r="U285" s="35" t="s">
        <v>456</v>
      </c>
    </row>
    <row r="287" s="25" customFormat="true" ht="12.4" hidden="false" customHeight="false" outlineLevel="0" collapsed="false">
      <c r="A287" s="1" t="s">
        <v>541</v>
      </c>
      <c r="C287" s="42" t="n">
        <v>63</v>
      </c>
      <c r="D287" s="25" t="s">
        <v>542</v>
      </c>
      <c r="G287" s="28" t="n">
        <v>39039</v>
      </c>
      <c r="H287" s="28"/>
      <c r="I287" s="35" t="n">
        <v>688477.3</v>
      </c>
      <c r="J287" s="35" t="n">
        <v>1009433.8</v>
      </c>
      <c r="K287" s="34" t="n">
        <v>27.25</v>
      </c>
      <c r="L287" s="44" t="n">
        <v>194.2</v>
      </c>
      <c r="M287" s="36" t="n">
        <v>0.1263</v>
      </c>
      <c r="P287" s="44"/>
      <c r="Q287" s="44"/>
      <c r="R287" s="44"/>
      <c r="S287" s="44"/>
      <c r="U287" s="35" t="s">
        <v>543</v>
      </c>
    </row>
    <row r="288" s="25" customFormat="true" ht="12.4" hidden="false" customHeight="false" outlineLevel="0" collapsed="false">
      <c r="C288" s="42"/>
      <c r="G288" s="28"/>
      <c r="H288" s="28"/>
      <c r="I288" s="35"/>
      <c r="J288" s="35"/>
      <c r="K288" s="34"/>
      <c r="L288" s="44"/>
      <c r="M288" s="36"/>
      <c r="P288" s="44"/>
      <c r="Q288" s="44"/>
      <c r="R288" s="44"/>
      <c r="S288" s="44"/>
      <c r="U288" s="35"/>
    </row>
    <row r="289" customFormat="false" ht="12.4" hidden="false" customHeight="false" outlineLevel="0" collapsed="false">
      <c r="A289" s="13" t="s">
        <v>544</v>
      </c>
      <c r="C289" s="1"/>
      <c r="D289" s="13"/>
      <c r="E289" s="13"/>
      <c r="F289" s="13"/>
      <c r="G289" s="48"/>
      <c r="H289" s="48"/>
      <c r="L289" s="8"/>
      <c r="N289" s="5"/>
      <c r="R289" s="4"/>
      <c r="S289" s="13"/>
    </row>
    <row r="290" customFormat="false" ht="12.4" hidden="false" customHeight="false" outlineLevel="0" collapsed="false">
      <c r="A290" s="15"/>
      <c r="B290" s="15"/>
      <c r="C290" s="13"/>
      <c r="D290" s="15"/>
      <c r="E290" s="15"/>
      <c r="F290" s="15"/>
      <c r="G290" s="49"/>
      <c r="H290" s="49"/>
      <c r="I290" s="15"/>
      <c r="J290" s="15"/>
      <c r="K290" s="17"/>
      <c r="L290" s="20"/>
      <c r="M290" s="19"/>
      <c r="N290" s="17"/>
      <c r="O290" s="20"/>
      <c r="P290" s="15"/>
      <c r="Q290" s="15"/>
      <c r="R290" s="15"/>
      <c r="S290" s="13"/>
    </row>
    <row r="291" customFormat="false" ht="12.4" hidden="false" customHeight="false" outlineLevel="0" collapsed="false">
      <c r="C291" s="1"/>
      <c r="D291" s="50" t="s">
        <v>545</v>
      </c>
      <c r="E291" s="50"/>
      <c r="F291" s="50"/>
      <c r="G291" s="48"/>
      <c r="H291" s="48"/>
      <c r="L291" s="8"/>
      <c r="N291" s="5"/>
    </row>
    <row r="292" customFormat="false" ht="12.4" hidden="false" customHeight="false" outlineLevel="0" collapsed="false">
      <c r="A292" s="1" t="s">
        <v>546</v>
      </c>
      <c r="C292" s="4" t="s">
        <v>547</v>
      </c>
      <c r="D292" s="1" t="s">
        <v>548</v>
      </c>
      <c r="E292" s="1"/>
      <c r="F292" s="1"/>
      <c r="G292" s="48" t="n">
        <v>38737</v>
      </c>
      <c r="H292" s="48"/>
      <c r="I292" s="6" t="n">
        <v>692998.1</v>
      </c>
      <c r="J292" s="6" t="n">
        <v>1022871.5</v>
      </c>
      <c r="K292" s="5" t="n">
        <v>24.87</v>
      </c>
      <c r="L292" s="8" t="n">
        <v>224</v>
      </c>
      <c r="M292" s="7" t="n">
        <v>0.15</v>
      </c>
      <c r="N292" s="5" t="n">
        <v>8.26</v>
      </c>
      <c r="O292" s="8" t="n">
        <v>137</v>
      </c>
      <c r="P292" s="1" t="s">
        <v>424</v>
      </c>
      <c r="R292" s="1" t="s">
        <v>266</v>
      </c>
      <c r="S292" s="5"/>
      <c r="AB292" s="9"/>
      <c r="AE292" s="10"/>
      <c r="AF292" s="8"/>
      <c r="AJ292" s="9"/>
      <c r="AW292" s="8"/>
      <c r="AY292" s="9"/>
      <c r="AZ292" s="8"/>
      <c r="BB292" s="10"/>
      <c r="BC292" s="9"/>
      <c r="BD292" s="8"/>
      <c r="BE292" s="9"/>
      <c r="BG292" s="1"/>
    </row>
    <row r="293" customFormat="false" ht="12.4" hidden="false" customHeight="false" outlineLevel="0" collapsed="false">
      <c r="A293" s="1" t="s">
        <v>549</v>
      </c>
      <c r="C293" s="4" t="s">
        <v>550</v>
      </c>
      <c r="D293" s="1" t="s">
        <v>551</v>
      </c>
      <c r="E293" s="1"/>
      <c r="F293" s="1"/>
      <c r="G293" s="48" t="n">
        <v>38737</v>
      </c>
      <c r="H293" s="48"/>
      <c r="I293" s="6" t="n">
        <v>691772.4</v>
      </c>
      <c r="J293" s="6" t="n">
        <v>1020161</v>
      </c>
      <c r="K293" s="5" t="n">
        <v>25.94</v>
      </c>
      <c r="L293" s="8" t="n">
        <v>227</v>
      </c>
      <c r="M293" s="7" t="n">
        <v>0.148</v>
      </c>
      <c r="N293" s="5" t="n">
        <v>8.23</v>
      </c>
      <c r="O293" s="8" t="n">
        <v>140</v>
      </c>
      <c r="P293" s="1" t="s">
        <v>424</v>
      </c>
      <c r="S293" s="5"/>
      <c r="AB293" s="9"/>
      <c r="AE293" s="10"/>
      <c r="AF293" s="8"/>
      <c r="AJ293" s="9"/>
      <c r="AW293" s="8"/>
      <c r="AY293" s="9"/>
      <c r="AZ293" s="8"/>
      <c r="BB293" s="10"/>
      <c r="BC293" s="9"/>
      <c r="BD293" s="8"/>
      <c r="BE293" s="9"/>
      <c r="BG293" s="1"/>
    </row>
    <row r="294" customFormat="false" ht="12.4" hidden="false" customHeight="false" outlineLevel="0" collapsed="false">
      <c r="A294" s="1" t="s">
        <v>552</v>
      </c>
      <c r="C294" s="4" t="s">
        <v>553</v>
      </c>
      <c r="D294" s="1" t="s">
        <v>554</v>
      </c>
      <c r="E294" s="1"/>
      <c r="F294" s="1"/>
      <c r="G294" s="48" t="n">
        <v>38737</v>
      </c>
      <c r="H294" s="48"/>
      <c r="I294" s="6" t="n">
        <v>692082.5</v>
      </c>
      <c r="J294" s="6" t="n">
        <v>1015507.9</v>
      </c>
      <c r="K294" s="5" t="n">
        <v>27.56</v>
      </c>
      <c r="L294" s="8" t="n">
        <v>237</v>
      </c>
      <c r="M294" s="7" t="n">
        <v>0.153</v>
      </c>
      <c r="N294" s="5" t="n">
        <v>8.37</v>
      </c>
      <c r="O294" s="8" t="n">
        <v>137</v>
      </c>
      <c r="P294" s="1" t="s">
        <v>424</v>
      </c>
      <c r="S294" s="5"/>
      <c r="AB294" s="9"/>
      <c r="AE294" s="10"/>
      <c r="AF294" s="8"/>
      <c r="AJ294" s="9"/>
      <c r="AW294" s="8"/>
      <c r="AY294" s="9"/>
      <c r="AZ294" s="8"/>
      <c r="BB294" s="10"/>
      <c r="BC294" s="9"/>
      <c r="BD294" s="8"/>
      <c r="BE294" s="9"/>
      <c r="BG294" s="1"/>
    </row>
    <row r="295" customFormat="false" ht="12.4" hidden="false" customHeight="false" outlineLevel="0" collapsed="false">
      <c r="A295" s="1" t="s">
        <v>555</v>
      </c>
      <c r="C295" s="4" t="s">
        <v>556</v>
      </c>
      <c r="D295" s="1" t="s">
        <v>557</v>
      </c>
      <c r="E295" s="1"/>
      <c r="F295" s="1"/>
      <c r="G295" s="48" t="n">
        <v>38737</v>
      </c>
      <c r="H295" s="48"/>
      <c r="I295" s="6" t="n">
        <v>691235.4</v>
      </c>
      <c r="J295" s="6" t="n">
        <v>1014447.6</v>
      </c>
      <c r="K295" s="5" t="n">
        <v>25.96</v>
      </c>
      <c r="L295" s="8" t="n">
        <v>244</v>
      </c>
      <c r="M295" s="7" t="n">
        <v>0.158</v>
      </c>
      <c r="N295" s="5" t="n">
        <v>7.44</v>
      </c>
      <c r="O295" s="8" t="n">
        <v>116</v>
      </c>
      <c r="P295" s="1" t="s">
        <v>424</v>
      </c>
      <c r="S295" s="5"/>
      <c r="AB295" s="9"/>
      <c r="AE295" s="10"/>
      <c r="AF295" s="8"/>
      <c r="AJ295" s="9"/>
      <c r="AW295" s="8"/>
      <c r="AY295" s="9"/>
      <c r="AZ295" s="8"/>
      <c r="BB295" s="10"/>
      <c r="BC295" s="9"/>
      <c r="BD295" s="8"/>
      <c r="BE295" s="9"/>
      <c r="BG295" s="1"/>
    </row>
    <row r="296" customFormat="false" ht="12.4" hidden="false" customHeight="false" outlineLevel="0" collapsed="false">
      <c r="A296" s="1" t="s">
        <v>558</v>
      </c>
      <c r="C296" s="4" t="s">
        <v>559</v>
      </c>
      <c r="D296" s="1" t="s">
        <v>560</v>
      </c>
      <c r="E296" s="1"/>
      <c r="F296" s="1"/>
      <c r="G296" s="48" t="n">
        <v>38737</v>
      </c>
      <c r="H296" s="48"/>
      <c r="I296" s="6" t="n">
        <v>689289.9</v>
      </c>
      <c r="J296" s="6" t="n">
        <v>1006820.3</v>
      </c>
      <c r="K296" s="5" t="n">
        <v>30.1</v>
      </c>
      <c r="L296" s="8" t="n">
        <v>245</v>
      </c>
      <c r="M296" s="7" t="n">
        <v>0.159</v>
      </c>
      <c r="N296" s="5" t="n">
        <v>8.42</v>
      </c>
      <c r="O296" s="8" t="n">
        <v>135</v>
      </c>
      <c r="P296" s="1" t="s">
        <v>561</v>
      </c>
      <c r="S296" s="5"/>
      <c r="AB296" s="9"/>
      <c r="AE296" s="10"/>
      <c r="AF296" s="8"/>
      <c r="AJ296" s="9"/>
      <c r="AW296" s="8"/>
      <c r="AY296" s="9"/>
      <c r="AZ296" s="8"/>
      <c r="BB296" s="10"/>
      <c r="BC296" s="9"/>
      <c r="BD296" s="8"/>
      <c r="BE296" s="9"/>
      <c r="BG296" s="1"/>
    </row>
    <row r="297" customFormat="false" ht="12.4" hidden="false" customHeight="false" outlineLevel="0" collapsed="false">
      <c r="A297" s="1" t="s">
        <v>562</v>
      </c>
      <c r="C297" s="4" t="s">
        <v>563</v>
      </c>
      <c r="D297" s="1" t="s">
        <v>564</v>
      </c>
      <c r="E297" s="1"/>
      <c r="F297" s="1"/>
      <c r="G297" s="48" t="n">
        <v>38737</v>
      </c>
      <c r="H297" s="48"/>
      <c r="I297" s="6" t="n">
        <v>688117.8</v>
      </c>
      <c r="J297" s="6" t="n">
        <v>1003612.8</v>
      </c>
      <c r="K297" s="5" t="n">
        <v>29.17</v>
      </c>
      <c r="L297" s="8" t="n">
        <v>256</v>
      </c>
      <c r="M297" s="7" t="n">
        <v>0.16</v>
      </c>
      <c r="N297" s="5" t="n">
        <v>8.32</v>
      </c>
      <c r="O297" s="8" t="n">
        <v>150</v>
      </c>
      <c r="P297" s="1" t="s">
        <v>561</v>
      </c>
      <c r="S297" s="5"/>
      <c r="AB297" s="9"/>
      <c r="AE297" s="10"/>
      <c r="AF297" s="8"/>
      <c r="AJ297" s="9"/>
      <c r="AW297" s="8"/>
      <c r="AY297" s="9"/>
      <c r="AZ297" s="8"/>
      <c r="BB297" s="10"/>
      <c r="BC297" s="9"/>
      <c r="BD297" s="8"/>
      <c r="BE297" s="9"/>
      <c r="BG297" s="1"/>
    </row>
    <row r="298" customFormat="false" ht="12.4" hidden="false" customHeight="false" outlineLevel="0" collapsed="false">
      <c r="C298" s="4"/>
      <c r="D298" s="1"/>
      <c r="E298" s="1"/>
      <c r="F298" s="1"/>
      <c r="G298" s="48"/>
      <c r="H298" s="48"/>
      <c r="I298" s="6"/>
      <c r="J298" s="6"/>
      <c r="L298" s="8"/>
      <c r="N298" s="5"/>
      <c r="S298" s="5"/>
      <c r="AB298" s="9"/>
      <c r="AE298" s="10"/>
      <c r="AF298" s="8"/>
      <c r="AJ298" s="9"/>
      <c r="AW298" s="8"/>
      <c r="AY298" s="9"/>
      <c r="AZ298" s="8"/>
      <c r="BB298" s="10"/>
      <c r="BC298" s="9"/>
      <c r="BD298" s="8"/>
      <c r="BE298" s="9"/>
      <c r="BG298" s="1"/>
    </row>
    <row r="299" customFormat="false" ht="12.4" hidden="false" customHeight="false" outlineLevel="0" collapsed="false">
      <c r="A299" s="1" t="s">
        <v>565</v>
      </c>
      <c r="C299" s="4" t="s">
        <v>566</v>
      </c>
      <c r="D299" s="1" t="s">
        <v>567</v>
      </c>
      <c r="E299" s="1"/>
      <c r="F299" s="1"/>
      <c r="G299" s="48" t="n">
        <v>38737</v>
      </c>
      <c r="H299" s="48"/>
      <c r="I299" s="6" t="n">
        <v>692031.8</v>
      </c>
      <c r="J299" s="6" t="n">
        <v>1021572.9</v>
      </c>
      <c r="K299" s="5" t="n">
        <v>25.15</v>
      </c>
      <c r="L299" s="8" t="n">
        <v>234</v>
      </c>
      <c r="M299" s="7" t="n">
        <v>0.15</v>
      </c>
      <c r="N299" s="5" t="n">
        <v>6.96</v>
      </c>
      <c r="O299" s="8" t="n">
        <v>107</v>
      </c>
      <c r="P299" s="1" t="s">
        <v>424</v>
      </c>
      <c r="R299" s="1" t="s">
        <v>266</v>
      </c>
      <c r="S299" s="5"/>
      <c r="AB299" s="9"/>
      <c r="AE299" s="10"/>
      <c r="AF299" s="8"/>
      <c r="AJ299" s="9"/>
      <c r="AW299" s="8"/>
      <c r="AY299" s="9"/>
      <c r="AZ299" s="8"/>
      <c r="BB299" s="10"/>
      <c r="BC299" s="9"/>
      <c r="BD299" s="8"/>
      <c r="BE299" s="9"/>
      <c r="BG299" s="1"/>
    </row>
    <row r="300" customFormat="false" ht="12.4" hidden="false" customHeight="false" outlineLevel="0" collapsed="false">
      <c r="A300" s="1" t="s">
        <v>568</v>
      </c>
      <c r="C300" s="4" t="s">
        <v>569</v>
      </c>
      <c r="D300" s="1" t="s">
        <v>570</v>
      </c>
      <c r="E300" s="1"/>
      <c r="F300" s="1"/>
      <c r="G300" s="48" t="n">
        <v>38737</v>
      </c>
      <c r="H300" s="48"/>
      <c r="I300" s="6" t="n">
        <v>691802.4</v>
      </c>
      <c r="J300" s="6" t="n">
        <v>1021374.7</v>
      </c>
      <c r="K300" s="5" t="n">
        <v>25.77</v>
      </c>
      <c r="L300" s="8" t="n">
        <v>234</v>
      </c>
      <c r="M300" s="7" t="n">
        <v>0.148</v>
      </c>
      <c r="N300" s="5" t="n">
        <v>7.74</v>
      </c>
      <c r="O300" s="8" t="n">
        <v>129</v>
      </c>
      <c r="P300" s="1" t="s">
        <v>424</v>
      </c>
      <c r="R300" s="1" t="s">
        <v>266</v>
      </c>
      <c r="S300" s="5"/>
      <c r="AB300" s="9"/>
      <c r="AE300" s="10"/>
      <c r="AF300" s="8"/>
      <c r="AJ300" s="9"/>
      <c r="AW300" s="8"/>
      <c r="AY300" s="9"/>
      <c r="AZ300" s="8"/>
      <c r="BB300" s="10"/>
      <c r="BC300" s="9"/>
      <c r="BD300" s="8"/>
      <c r="BE300" s="9"/>
      <c r="BG300" s="1"/>
    </row>
    <row r="301" customFormat="false" ht="12.4" hidden="false" customHeight="false" outlineLevel="0" collapsed="false">
      <c r="A301" s="1" t="s">
        <v>571</v>
      </c>
      <c r="C301" s="4" t="s">
        <v>572</v>
      </c>
      <c r="D301" s="1" t="s">
        <v>573</v>
      </c>
      <c r="E301" s="1"/>
      <c r="F301" s="1"/>
      <c r="G301" s="48" t="n">
        <v>38737</v>
      </c>
      <c r="H301" s="48"/>
      <c r="I301" s="6" t="n">
        <v>691705</v>
      </c>
      <c r="J301" s="6" t="n">
        <v>1020345.5</v>
      </c>
      <c r="K301" s="5" t="n">
        <v>25.38</v>
      </c>
      <c r="L301" s="8" t="n">
        <v>217</v>
      </c>
      <c r="M301" s="7" t="n">
        <v>0.14</v>
      </c>
      <c r="N301" s="5" t="n">
        <v>7.7</v>
      </c>
      <c r="O301" s="8" t="n">
        <v>129</v>
      </c>
      <c r="P301" s="1" t="s">
        <v>424</v>
      </c>
      <c r="R301" s="1" t="s">
        <v>574</v>
      </c>
      <c r="S301" s="5"/>
      <c r="AB301" s="9"/>
      <c r="AE301" s="10"/>
      <c r="AF301" s="8"/>
      <c r="AJ301" s="9"/>
      <c r="AW301" s="8"/>
      <c r="AY301" s="9"/>
      <c r="AZ301" s="8"/>
      <c r="BB301" s="10"/>
      <c r="BC301" s="9"/>
      <c r="BD301" s="8"/>
      <c r="BE301" s="9"/>
      <c r="BG301" s="1"/>
    </row>
    <row r="302" customFormat="false" ht="12.4" hidden="false" customHeight="false" outlineLevel="0" collapsed="false">
      <c r="A302" s="1" t="s">
        <v>575</v>
      </c>
      <c r="C302" s="4" t="s">
        <v>576</v>
      </c>
      <c r="D302" s="1" t="s">
        <v>577</v>
      </c>
      <c r="E302" s="1"/>
      <c r="F302" s="1"/>
      <c r="G302" s="48" t="n">
        <v>38737</v>
      </c>
      <c r="H302" s="48"/>
      <c r="I302" s="6" t="n">
        <v>691772</v>
      </c>
      <c r="J302" s="6" t="n">
        <v>1020160.8</v>
      </c>
      <c r="K302" s="5" t="n">
        <v>25.6</v>
      </c>
      <c r="L302" s="8" t="n">
        <v>247</v>
      </c>
      <c r="M302" s="7" t="n">
        <v>0.161</v>
      </c>
      <c r="N302" s="5" t="n">
        <v>7.7</v>
      </c>
      <c r="O302" s="8" t="n">
        <v>125</v>
      </c>
      <c r="P302" s="1" t="s">
        <v>424</v>
      </c>
      <c r="S302" s="5"/>
      <c r="AB302" s="9"/>
      <c r="AE302" s="10"/>
      <c r="AF302" s="8"/>
      <c r="AJ302" s="9"/>
      <c r="AW302" s="8"/>
      <c r="AY302" s="9"/>
      <c r="AZ302" s="8"/>
      <c r="BB302" s="10"/>
      <c r="BC302" s="9"/>
      <c r="BD302" s="8"/>
      <c r="BE302" s="9"/>
      <c r="BG302" s="1"/>
    </row>
    <row r="303" customFormat="false" ht="12.4" hidden="false" customHeight="false" outlineLevel="0" collapsed="false">
      <c r="A303" s="1" t="s">
        <v>578</v>
      </c>
      <c r="C303" s="4" t="s">
        <v>579</v>
      </c>
      <c r="D303" s="1" t="s">
        <v>580</v>
      </c>
      <c r="E303" s="1"/>
      <c r="F303" s="1"/>
      <c r="G303" s="48" t="n">
        <v>38737</v>
      </c>
      <c r="H303" s="48"/>
      <c r="I303" s="6" t="n">
        <v>692301</v>
      </c>
      <c r="J303" s="6" t="n">
        <v>1017374.1</v>
      </c>
      <c r="K303" s="5" t="n">
        <v>25.32</v>
      </c>
      <c r="L303" s="8" t="n">
        <v>274</v>
      </c>
      <c r="M303" s="7" t="n">
        <v>0.178</v>
      </c>
      <c r="N303" s="5" t="n">
        <v>7.74</v>
      </c>
      <c r="O303" s="8" t="n">
        <v>125</v>
      </c>
      <c r="P303" s="1" t="s">
        <v>424</v>
      </c>
      <c r="R303" s="1" t="s">
        <v>140</v>
      </c>
      <c r="S303" s="5"/>
      <c r="AB303" s="9"/>
      <c r="AE303" s="10"/>
      <c r="AF303" s="8"/>
      <c r="AJ303" s="9"/>
      <c r="AW303" s="8"/>
      <c r="AY303" s="9"/>
      <c r="AZ303" s="8"/>
      <c r="BB303" s="10"/>
      <c r="BC303" s="9"/>
      <c r="BD303" s="8"/>
      <c r="BE303" s="9"/>
      <c r="BG303" s="1"/>
    </row>
    <row r="304" customFormat="false" ht="12.4" hidden="false" customHeight="false" outlineLevel="0" collapsed="false">
      <c r="C304" s="4"/>
      <c r="D304" s="1"/>
      <c r="E304" s="1"/>
      <c r="F304" s="1"/>
      <c r="G304" s="48"/>
      <c r="H304" s="48"/>
      <c r="I304" s="6"/>
      <c r="J304" s="6"/>
      <c r="L304" s="8"/>
      <c r="N304" s="5"/>
      <c r="S304" s="5"/>
      <c r="AB304" s="9"/>
      <c r="AE304" s="10"/>
      <c r="AF304" s="8"/>
      <c r="AJ304" s="9"/>
      <c r="AW304" s="8"/>
      <c r="AY304" s="9"/>
      <c r="AZ304" s="8"/>
      <c r="BB304" s="10"/>
      <c r="BC304" s="9"/>
      <c r="BD304" s="8"/>
      <c r="BE304" s="9"/>
      <c r="BG304" s="1"/>
    </row>
    <row r="305" customFormat="false" ht="12.4" hidden="false" customHeight="false" outlineLevel="0" collapsed="false">
      <c r="C305" s="4"/>
      <c r="D305" s="11" t="s">
        <v>581</v>
      </c>
      <c r="E305" s="11"/>
      <c r="F305" s="11"/>
      <c r="G305" s="48"/>
      <c r="H305" s="48"/>
      <c r="I305" s="6"/>
      <c r="J305" s="6"/>
      <c r="L305" s="8"/>
      <c r="N305" s="5"/>
      <c r="S305" s="5"/>
      <c r="AB305" s="9"/>
      <c r="AE305" s="10"/>
      <c r="AF305" s="8"/>
      <c r="AJ305" s="9"/>
      <c r="AW305" s="8"/>
      <c r="AY305" s="9"/>
      <c r="AZ305" s="8"/>
      <c r="BB305" s="10"/>
      <c r="BC305" s="9"/>
      <c r="BD305" s="8"/>
      <c r="BE305" s="9"/>
      <c r="BG305" s="1"/>
    </row>
    <row r="306" customFormat="false" ht="12.4" hidden="false" customHeight="false" outlineLevel="0" collapsed="false">
      <c r="A306" s="1" t="s">
        <v>582</v>
      </c>
      <c r="C306" s="4" t="s">
        <v>583</v>
      </c>
      <c r="D306" s="1" t="s">
        <v>584</v>
      </c>
      <c r="E306" s="1"/>
      <c r="F306" s="1"/>
      <c r="G306" s="48" t="n">
        <v>38737</v>
      </c>
      <c r="H306" s="48"/>
      <c r="I306" s="6" t="n">
        <v>680353.1</v>
      </c>
      <c r="J306" s="6" t="n">
        <v>1020630.3</v>
      </c>
      <c r="K306" s="5" t="n">
        <v>22.9</v>
      </c>
      <c r="L306" s="8" t="n">
        <v>153</v>
      </c>
      <c r="M306" s="7" t="n">
        <v>0.099</v>
      </c>
      <c r="N306" s="5" t="n">
        <v>6.96</v>
      </c>
      <c r="O306" s="8" t="n">
        <v>123</v>
      </c>
      <c r="P306" s="1" t="s">
        <v>424</v>
      </c>
      <c r="S306" s="5"/>
      <c r="AB306" s="9"/>
      <c r="AE306" s="10"/>
      <c r="AF306" s="8"/>
      <c r="AJ306" s="9"/>
      <c r="AW306" s="8"/>
      <c r="AY306" s="9"/>
      <c r="AZ306" s="8"/>
      <c r="BB306" s="10"/>
      <c r="BC306" s="9"/>
      <c r="BD306" s="8"/>
      <c r="BE306" s="9"/>
      <c r="BG306" s="1"/>
    </row>
    <row r="307" customFormat="false" ht="12.4" hidden="false" customHeight="false" outlineLevel="0" collapsed="false">
      <c r="A307" s="1" t="s">
        <v>585</v>
      </c>
      <c r="C307" s="4" t="s">
        <v>586</v>
      </c>
      <c r="D307" s="1" t="s">
        <v>587</v>
      </c>
      <c r="E307" s="1"/>
      <c r="F307" s="1"/>
      <c r="G307" s="48" t="n">
        <v>38737</v>
      </c>
      <c r="H307" s="48"/>
      <c r="I307" s="6" t="n">
        <v>680353.1</v>
      </c>
      <c r="J307" s="6" t="n">
        <v>1020630.3</v>
      </c>
      <c r="K307" s="5" t="n">
        <v>22.96</v>
      </c>
      <c r="L307" s="8" t="n">
        <v>214</v>
      </c>
      <c r="M307" s="7" t="n">
        <v>0.14</v>
      </c>
      <c r="N307" s="5" t="n">
        <v>7.5</v>
      </c>
      <c r="O307" s="8" t="n">
        <v>127</v>
      </c>
      <c r="P307" s="1" t="s">
        <v>424</v>
      </c>
      <c r="S307" s="5"/>
      <c r="AB307" s="9"/>
      <c r="AE307" s="10"/>
      <c r="AF307" s="8"/>
      <c r="AJ307" s="9"/>
      <c r="AW307" s="8"/>
      <c r="AY307" s="9"/>
      <c r="AZ307" s="8"/>
      <c r="BB307" s="10"/>
      <c r="BC307" s="9"/>
      <c r="BD307" s="8"/>
      <c r="BE307" s="9"/>
      <c r="BG307" s="1"/>
    </row>
    <row r="308" customFormat="false" ht="12.4" hidden="false" customHeight="false" outlineLevel="0" collapsed="false">
      <c r="A308" s="1" t="s">
        <v>588</v>
      </c>
      <c r="C308" s="4" t="s">
        <v>589</v>
      </c>
      <c r="D308" s="1" t="s">
        <v>590</v>
      </c>
      <c r="E308" s="1"/>
      <c r="F308" s="1"/>
      <c r="G308" s="48" t="n">
        <v>38737</v>
      </c>
      <c r="H308" s="48"/>
      <c r="I308" s="6" t="n">
        <v>679937.2</v>
      </c>
      <c r="J308" s="6" t="n">
        <v>1020650.5</v>
      </c>
      <c r="K308" s="5" t="n">
        <v>22.98</v>
      </c>
      <c r="L308" s="8" t="n">
        <v>225</v>
      </c>
      <c r="M308" s="7" t="n">
        <v>0.147</v>
      </c>
      <c r="N308" s="5" t="n">
        <v>7.76</v>
      </c>
      <c r="O308" s="8" t="n">
        <v>132</v>
      </c>
      <c r="P308" s="1" t="s">
        <v>424</v>
      </c>
      <c r="S308" s="5"/>
      <c r="AB308" s="9"/>
      <c r="AE308" s="10"/>
      <c r="AF308" s="8"/>
      <c r="AJ308" s="9"/>
      <c r="AW308" s="8"/>
      <c r="AY308" s="9"/>
      <c r="AZ308" s="8"/>
      <c r="BB308" s="10"/>
      <c r="BC308" s="9"/>
      <c r="BD308" s="8"/>
      <c r="BE308" s="9"/>
      <c r="BG308" s="1"/>
    </row>
    <row r="309" customFormat="false" ht="12.4" hidden="false" customHeight="false" outlineLevel="0" collapsed="false">
      <c r="A309" s="1" t="s">
        <v>591</v>
      </c>
      <c r="C309" s="4" t="s">
        <v>592</v>
      </c>
      <c r="D309" s="1" t="s">
        <v>593</v>
      </c>
      <c r="E309" s="1"/>
      <c r="F309" s="1"/>
      <c r="G309" s="48" t="n">
        <v>38737</v>
      </c>
      <c r="H309" s="48"/>
      <c r="I309" s="6" t="n">
        <v>683138</v>
      </c>
      <c r="J309" s="6" t="n">
        <v>1021622</v>
      </c>
      <c r="K309" s="5" t="n">
        <v>22.89</v>
      </c>
      <c r="L309" s="8" t="n">
        <v>285</v>
      </c>
      <c r="M309" s="7" t="n">
        <v>0.185</v>
      </c>
      <c r="N309" s="5" t="n">
        <v>7.53</v>
      </c>
      <c r="O309" s="8" t="n">
        <v>126</v>
      </c>
      <c r="P309" s="1" t="s">
        <v>424</v>
      </c>
      <c r="S309" s="5"/>
      <c r="AB309" s="9"/>
      <c r="AE309" s="10"/>
      <c r="AF309" s="8"/>
      <c r="AJ309" s="9"/>
      <c r="AW309" s="8"/>
      <c r="AY309" s="9"/>
      <c r="AZ309" s="8"/>
      <c r="BB309" s="10"/>
      <c r="BC309" s="9"/>
      <c r="BD309" s="8"/>
      <c r="BE309" s="9"/>
      <c r="BG309" s="1"/>
    </row>
    <row r="310" customFormat="false" ht="12.4" hidden="false" customHeight="false" outlineLevel="0" collapsed="false">
      <c r="A310" s="1" t="s">
        <v>594</v>
      </c>
      <c r="C310" s="4" t="s">
        <v>595</v>
      </c>
      <c r="D310" s="1" t="s">
        <v>596</v>
      </c>
      <c r="E310" s="1"/>
      <c r="F310" s="1"/>
      <c r="G310" s="48" t="n">
        <v>38737</v>
      </c>
      <c r="H310" s="48"/>
      <c r="I310" s="6" t="n">
        <v>683138</v>
      </c>
      <c r="J310" s="6" t="n">
        <v>1021622</v>
      </c>
      <c r="K310" s="5" t="n">
        <v>23.41</v>
      </c>
      <c r="L310" s="8" t="n">
        <v>285</v>
      </c>
      <c r="M310" s="7" t="n">
        <v>0.185</v>
      </c>
      <c r="N310" s="5" t="n">
        <v>7.67</v>
      </c>
      <c r="O310" s="8" t="n">
        <v>126</v>
      </c>
      <c r="P310" s="1" t="s">
        <v>424</v>
      </c>
      <c r="S310" s="5"/>
      <c r="AB310" s="9"/>
      <c r="AE310" s="10"/>
      <c r="AF310" s="8"/>
      <c r="AJ310" s="9"/>
      <c r="AW310" s="8"/>
      <c r="AY310" s="9"/>
      <c r="AZ310" s="8"/>
      <c r="BB310" s="10"/>
      <c r="BC310" s="9"/>
      <c r="BD310" s="8"/>
      <c r="BE310" s="9"/>
      <c r="BG310" s="1"/>
    </row>
    <row r="311" customFormat="false" ht="12.4" hidden="false" customHeight="false" outlineLevel="0" collapsed="false">
      <c r="A311" s="1" t="s">
        <v>597</v>
      </c>
      <c r="C311" s="4" t="s">
        <v>598</v>
      </c>
      <c r="D311" s="1" t="s">
        <v>599</v>
      </c>
      <c r="E311" s="1"/>
      <c r="F311" s="1"/>
      <c r="G311" s="48" t="n">
        <v>38737</v>
      </c>
      <c r="H311" s="48"/>
      <c r="I311" s="6" t="n">
        <v>683138</v>
      </c>
      <c r="J311" s="6" t="n">
        <v>1021622</v>
      </c>
      <c r="K311" s="5" t="n">
        <v>22.34</v>
      </c>
      <c r="L311" s="8" t="n">
        <v>238</v>
      </c>
      <c r="M311" s="7" t="n">
        <v>0.156</v>
      </c>
      <c r="N311" s="5" t="n">
        <v>7.89</v>
      </c>
      <c r="O311" s="8" t="n">
        <v>127</v>
      </c>
      <c r="P311" s="1" t="s">
        <v>424</v>
      </c>
      <c r="S311" s="5"/>
      <c r="AB311" s="9"/>
      <c r="AE311" s="10"/>
      <c r="AF311" s="8"/>
      <c r="AJ311" s="9"/>
      <c r="AW311" s="8"/>
      <c r="AY311" s="9"/>
      <c r="AZ311" s="8"/>
      <c r="BB311" s="10"/>
      <c r="BC311" s="9"/>
      <c r="BD311" s="8"/>
      <c r="BE311" s="9"/>
      <c r="BG311" s="1"/>
    </row>
    <row r="312" customFormat="false" ht="12.4" hidden="false" customHeight="false" outlineLevel="0" collapsed="false">
      <c r="C312" s="4"/>
      <c r="D312" s="1"/>
      <c r="E312" s="1"/>
      <c r="F312" s="1"/>
      <c r="G312" s="48"/>
      <c r="H312" s="48"/>
      <c r="I312" s="6"/>
      <c r="J312" s="6"/>
      <c r="L312" s="8"/>
      <c r="N312" s="5"/>
      <c r="S312" s="5"/>
      <c r="AB312" s="9"/>
      <c r="AE312" s="10"/>
      <c r="AF312" s="8"/>
      <c r="AJ312" s="9"/>
      <c r="AW312" s="8"/>
      <c r="AY312" s="9"/>
      <c r="AZ312" s="8"/>
      <c r="BB312" s="10"/>
      <c r="BC312" s="9"/>
      <c r="BD312" s="8"/>
      <c r="BE312" s="9"/>
      <c r="BG312" s="1"/>
    </row>
    <row r="313" customFormat="false" ht="12.4" hidden="false" customHeight="false" outlineLevel="0" collapsed="false">
      <c r="C313" s="4"/>
      <c r="D313" s="11" t="s">
        <v>536</v>
      </c>
      <c r="E313" s="11"/>
      <c r="F313" s="11"/>
      <c r="G313" s="48"/>
      <c r="H313" s="48"/>
      <c r="I313" s="6"/>
      <c r="J313" s="6"/>
      <c r="L313" s="8"/>
      <c r="N313" s="5"/>
      <c r="S313" s="5"/>
      <c r="AB313" s="9"/>
      <c r="AE313" s="10"/>
      <c r="AF313" s="8"/>
      <c r="AJ313" s="9"/>
      <c r="AW313" s="8"/>
      <c r="AY313" s="9"/>
      <c r="AZ313" s="8"/>
      <c r="BB313" s="10"/>
      <c r="BC313" s="9"/>
      <c r="BD313" s="8"/>
      <c r="BE313" s="9"/>
      <c r="BG313" s="1"/>
    </row>
    <row r="314" customFormat="false" ht="12.4" hidden="false" customHeight="false" outlineLevel="0" collapsed="false">
      <c r="A314" s="1" t="s">
        <v>600</v>
      </c>
      <c r="C314" s="4" t="s">
        <v>601</v>
      </c>
      <c r="D314" s="1" t="s">
        <v>602</v>
      </c>
      <c r="E314" s="1"/>
      <c r="F314" s="1"/>
      <c r="G314" s="48" t="n">
        <v>38737</v>
      </c>
      <c r="H314" s="48"/>
      <c r="I314" s="6" t="n">
        <v>687623.4</v>
      </c>
      <c r="J314" s="6" t="n">
        <v>1012055.4</v>
      </c>
      <c r="K314" s="5" t="n">
        <v>26.31</v>
      </c>
      <c r="L314" s="8" t="n">
        <v>224</v>
      </c>
      <c r="M314" s="7" t="n">
        <v>0.145</v>
      </c>
      <c r="N314" s="5" t="n">
        <v>7.7</v>
      </c>
      <c r="O314" s="8" t="n">
        <v>136</v>
      </c>
      <c r="S314" s="5"/>
      <c r="AB314" s="9"/>
      <c r="AE314" s="10"/>
      <c r="AF314" s="8"/>
      <c r="AJ314" s="9"/>
      <c r="AW314" s="8"/>
      <c r="AY314" s="9"/>
      <c r="AZ314" s="8"/>
      <c r="BB314" s="10"/>
      <c r="BC314" s="9"/>
      <c r="BD314" s="8"/>
      <c r="BE314" s="9"/>
      <c r="BG314" s="1"/>
    </row>
    <row r="315" customFormat="false" ht="12.4" hidden="false" customHeight="false" outlineLevel="0" collapsed="false">
      <c r="A315" s="1" t="s">
        <v>603</v>
      </c>
      <c r="C315" s="4" t="s">
        <v>604</v>
      </c>
      <c r="D315" s="1" t="s">
        <v>293</v>
      </c>
      <c r="E315" s="1"/>
      <c r="F315" s="1"/>
      <c r="G315" s="48" t="n">
        <v>38737</v>
      </c>
      <c r="H315" s="48"/>
      <c r="I315" s="6" t="n">
        <v>688509.9</v>
      </c>
      <c r="J315" s="6" t="n">
        <v>1009427.5</v>
      </c>
      <c r="K315" s="5" t="n">
        <v>27.36</v>
      </c>
      <c r="L315" s="8" t="n">
        <v>215</v>
      </c>
      <c r="M315" s="7" t="n">
        <v>0.14</v>
      </c>
      <c r="N315" s="5" t="n">
        <v>8.02</v>
      </c>
      <c r="O315" s="8" t="n">
        <v>139</v>
      </c>
      <c r="P315" s="1" t="s">
        <v>424</v>
      </c>
      <c r="S315" s="5"/>
      <c r="AB315" s="9"/>
      <c r="AE315" s="10"/>
      <c r="AF315" s="8"/>
      <c r="AJ315" s="9"/>
      <c r="AW315" s="8"/>
      <c r="AY315" s="9"/>
      <c r="AZ315" s="8"/>
      <c r="BB315" s="10"/>
      <c r="BC315" s="9"/>
      <c r="BD315" s="8"/>
      <c r="BE315" s="9"/>
      <c r="BG315" s="1"/>
    </row>
    <row r="316" customFormat="false" ht="12.4" hidden="false" customHeight="false" outlineLevel="0" collapsed="false">
      <c r="A316" s="1" t="s">
        <v>605</v>
      </c>
      <c r="C316" s="4" t="s">
        <v>606</v>
      </c>
      <c r="D316" s="1" t="s">
        <v>607</v>
      </c>
      <c r="E316" s="1"/>
      <c r="F316" s="1"/>
      <c r="G316" s="48" t="n">
        <v>38737</v>
      </c>
      <c r="H316" s="48"/>
      <c r="I316" s="6" t="n">
        <v>689266.2</v>
      </c>
      <c r="J316" s="6" t="n">
        <v>1006803</v>
      </c>
      <c r="K316" s="5" t="n">
        <v>29.31</v>
      </c>
      <c r="L316" s="8" t="n">
        <v>229</v>
      </c>
      <c r="M316" s="7" t="n">
        <v>0.149</v>
      </c>
      <c r="N316" s="5" t="n">
        <v>8.39</v>
      </c>
      <c r="O316" s="8" t="n">
        <v>151</v>
      </c>
      <c r="P316" s="1" t="s">
        <v>424</v>
      </c>
      <c r="S316" s="5"/>
      <c r="AB316" s="9"/>
      <c r="AE316" s="10"/>
      <c r="AF316" s="8"/>
      <c r="AJ316" s="9"/>
      <c r="AW316" s="8"/>
      <c r="AY316" s="9"/>
      <c r="AZ316" s="8"/>
      <c r="BB316" s="10"/>
      <c r="BC316" s="9"/>
      <c r="BD316" s="8"/>
      <c r="BE316" s="9"/>
      <c r="BG316" s="1"/>
    </row>
    <row r="317" customFormat="false" ht="12.4" hidden="false" customHeight="false" outlineLevel="0" collapsed="false">
      <c r="C317" s="4"/>
      <c r="D317" s="1"/>
      <c r="E317" s="1"/>
      <c r="F317" s="1"/>
      <c r="G317" s="48"/>
      <c r="H317" s="48"/>
      <c r="I317" s="6"/>
      <c r="J317" s="6"/>
      <c r="L317" s="8"/>
      <c r="N317" s="5"/>
      <c r="S317" s="5"/>
      <c r="AB317" s="9"/>
      <c r="AE317" s="10"/>
      <c r="AF317" s="8"/>
      <c r="AJ317" s="9"/>
      <c r="AW317" s="8"/>
      <c r="AY317" s="9"/>
      <c r="AZ317" s="8"/>
      <c r="BB317" s="10"/>
      <c r="BC317" s="9"/>
      <c r="BD317" s="8"/>
      <c r="BE317" s="9"/>
      <c r="BG317" s="1"/>
    </row>
    <row r="318" customFormat="false" ht="12.4" hidden="false" customHeight="false" outlineLevel="0" collapsed="false">
      <c r="C318" s="4"/>
      <c r="D318" s="13" t="s">
        <v>608</v>
      </c>
      <c r="E318" s="13"/>
      <c r="F318" s="13"/>
      <c r="G318" s="48"/>
      <c r="H318" s="48"/>
      <c r="I318" s="6"/>
      <c r="J318" s="6"/>
      <c r="L318" s="8"/>
      <c r="N318" s="5"/>
      <c r="R318" s="4"/>
      <c r="S318" s="5"/>
      <c r="AB318" s="9"/>
      <c r="AE318" s="10"/>
      <c r="AF318" s="8"/>
      <c r="AJ318" s="9"/>
      <c r="AW318" s="8"/>
      <c r="AY318" s="9"/>
      <c r="AZ318" s="8"/>
      <c r="BB318" s="10"/>
      <c r="BC318" s="9"/>
      <c r="BD318" s="8"/>
      <c r="BE318" s="9"/>
      <c r="BG318" s="1"/>
    </row>
    <row r="319" customFormat="false" ht="12.4" hidden="false" customHeight="false" outlineLevel="0" collapsed="false">
      <c r="A319" s="1" t="s">
        <v>609</v>
      </c>
      <c r="C319" s="4" t="s">
        <v>610</v>
      </c>
      <c r="D319" s="2" t="s">
        <v>611</v>
      </c>
      <c r="G319" s="48" t="n">
        <v>38737</v>
      </c>
      <c r="H319" s="48"/>
      <c r="I319" s="6" t="n">
        <v>686696.4</v>
      </c>
      <c r="J319" s="6" t="n">
        <v>1007178.4</v>
      </c>
      <c r="K319" s="5" t="n">
        <v>25.9</v>
      </c>
      <c r="L319" s="8" t="n">
        <v>309</v>
      </c>
      <c r="M319" s="7" t="n">
        <v>0.201</v>
      </c>
      <c r="N319" s="5" t="n">
        <v>7.58</v>
      </c>
      <c r="O319" s="8" t="n">
        <v>111</v>
      </c>
      <c r="P319" s="1" t="s">
        <v>424</v>
      </c>
      <c r="R319" s="4"/>
      <c r="S319" s="5"/>
      <c r="AB319" s="9"/>
      <c r="AE319" s="10"/>
      <c r="AF319" s="8"/>
      <c r="AJ319" s="9"/>
      <c r="AW319" s="8"/>
      <c r="AY319" s="9"/>
      <c r="AZ319" s="8"/>
      <c r="BB319" s="10"/>
      <c r="BC319" s="9"/>
      <c r="BD319" s="8"/>
      <c r="BE319" s="9"/>
      <c r="BG319" s="1"/>
    </row>
    <row r="320" customFormat="false" ht="12.4" hidden="false" customHeight="false" outlineLevel="0" collapsed="false">
      <c r="C320" s="4"/>
      <c r="G320" s="48"/>
      <c r="H320" s="48"/>
      <c r="I320" s="6"/>
      <c r="J320" s="6"/>
      <c r="L320" s="8"/>
      <c r="N320" s="5"/>
      <c r="R320" s="4"/>
      <c r="S320" s="5"/>
      <c r="AB320" s="9"/>
      <c r="AE320" s="10"/>
      <c r="AF320" s="8"/>
      <c r="AJ320" s="9"/>
      <c r="AW320" s="8"/>
      <c r="AY320" s="9"/>
      <c r="AZ320" s="8"/>
      <c r="BB320" s="10"/>
      <c r="BC320" s="9"/>
      <c r="BD320" s="8"/>
      <c r="BE320" s="9"/>
      <c r="BG320" s="1"/>
    </row>
    <row r="321" customFormat="false" ht="12.4" hidden="false" customHeight="false" outlineLevel="0" collapsed="false">
      <c r="C321" s="4"/>
      <c r="D321" s="50" t="s">
        <v>175</v>
      </c>
      <c r="E321" s="50"/>
      <c r="F321" s="50"/>
      <c r="G321" s="48"/>
      <c r="H321" s="48"/>
      <c r="I321" s="6"/>
      <c r="J321" s="6"/>
      <c r="L321" s="8"/>
      <c r="N321" s="5"/>
      <c r="S321" s="5"/>
      <c r="AB321" s="9"/>
      <c r="AE321" s="10"/>
      <c r="AF321" s="8"/>
      <c r="AJ321" s="9"/>
      <c r="AW321" s="8"/>
      <c r="AY321" s="9"/>
      <c r="AZ321" s="8"/>
      <c r="BB321" s="10"/>
      <c r="BC321" s="9"/>
      <c r="BD321" s="8"/>
      <c r="BE321" s="9"/>
      <c r="BG321" s="1"/>
    </row>
    <row r="322" customFormat="false" ht="12.4" hidden="false" customHeight="false" outlineLevel="0" collapsed="false">
      <c r="A322" s="1" t="s">
        <v>612</v>
      </c>
      <c r="C322" s="4" t="s">
        <v>613</v>
      </c>
      <c r="D322" s="1" t="s">
        <v>614</v>
      </c>
      <c r="E322" s="1"/>
      <c r="F322" s="1"/>
      <c r="G322" s="48" t="n">
        <v>38738</v>
      </c>
      <c r="H322" s="48"/>
      <c r="I322" s="6" t="n">
        <v>685211</v>
      </c>
      <c r="J322" s="6" t="n">
        <v>1056798</v>
      </c>
      <c r="K322" s="5" t="n">
        <v>25.41</v>
      </c>
      <c r="L322" s="8" t="n">
        <v>210</v>
      </c>
      <c r="M322" s="7" t="n">
        <v>0.136</v>
      </c>
      <c r="N322" s="5" t="n">
        <v>7.36</v>
      </c>
      <c r="O322" s="8" t="n">
        <v>126</v>
      </c>
      <c r="S322" s="5"/>
      <c r="AB322" s="9"/>
      <c r="AE322" s="10"/>
      <c r="AF322" s="8"/>
      <c r="AJ322" s="9"/>
      <c r="AW322" s="8"/>
      <c r="AY322" s="9"/>
      <c r="AZ322" s="8"/>
      <c r="BB322" s="10"/>
      <c r="BC322" s="9"/>
      <c r="BD322" s="8"/>
      <c r="BE322" s="9"/>
      <c r="BG322" s="1"/>
    </row>
    <row r="323" customFormat="false" ht="12.4" hidden="false" customHeight="false" outlineLevel="0" collapsed="false">
      <c r="A323" s="1" t="s">
        <v>615</v>
      </c>
      <c r="C323" s="4" t="s">
        <v>616</v>
      </c>
      <c r="D323" s="1" t="s">
        <v>617</v>
      </c>
      <c r="E323" s="1"/>
      <c r="F323" s="1"/>
      <c r="G323" s="48" t="n">
        <v>38738</v>
      </c>
      <c r="H323" s="48"/>
      <c r="K323" s="5" t="n">
        <v>24.97</v>
      </c>
      <c r="L323" s="8" t="n">
        <v>200</v>
      </c>
      <c r="M323" s="7" t="n">
        <v>0.129</v>
      </c>
      <c r="N323" s="5" t="n">
        <v>7.44</v>
      </c>
      <c r="O323" s="8" t="n">
        <v>136</v>
      </c>
      <c r="S323" s="5"/>
      <c r="AB323" s="9"/>
      <c r="AE323" s="10"/>
      <c r="AF323" s="8"/>
      <c r="AJ323" s="9"/>
      <c r="AW323" s="8"/>
      <c r="AY323" s="9"/>
      <c r="AZ323" s="8"/>
      <c r="BB323" s="10"/>
      <c r="BC323" s="9"/>
      <c r="BD323" s="8"/>
      <c r="BE323" s="9"/>
      <c r="BG323" s="1"/>
    </row>
    <row r="324" customFormat="false" ht="12.4" hidden="false" customHeight="false" outlineLevel="0" collapsed="false">
      <c r="A324" s="1" t="s">
        <v>618</v>
      </c>
      <c r="C324" s="4" t="s">
        <v>619</v>
      </c>
      <c r="D324" s="1" t="s">
        <v>620</v>
      </c>
      <c r="E324" s="1"/>
      <c r="F324" s="1"/>
      <c r="G324" s="48" t="n">
        <v>38738</v>
      </c>
      <c r="H324" s="48"/>
      <c r="I324" s="6" t="n">
        <v>686522</v>
      </c>
      <c r="J324" s="6" t="n">
        <v>1049675</v>
      </c>
      <c r="K324" s="5" t="n">
        <v>24.38</v>
      </c>
      <c r="L324" s="8" t="n">
        <v>197</v>
      </c>
      <c r="M324" s="7" t="n">
        <v>0.128</v>
      </c>
      <c r="N324" s="5" t="n">
        <v>7.48</v>
      </c>
      <c r="O324" s="8" t="n">
        <v>143</v>
      </c>
      <c r="P324" s="1" t="s">
        <v>439</v>
      </c>
      <c r="S324" s="5"/>
      <c r="AB324" s="9"/>
      <c r="AE324" s="10"/>
      <c r="AF324" s="8"/>
      <c r="AJ324" s="9"/>
      <c r="AW324" s="8"/>
      <c r="AY324" s="9"/>
      <c r="AZ324" s="8"/>
      <c r="BB324" s="10"/>
      <c r="BC324" s="9"/>
      <c r="BD324" s="8"/>
      <c r="BE324" s="9"/>
      <c r="BG324" s="1"/>
    </row>
    <row r="325" customFormat="false" ht="12.4" hidden="false" customHeight="false" outlineLevel="0" collapsed="false">
      <c r="A325" s="1" t="s">
        <v>621</v>
      </c>
      <c r="C325" s="4" t="s">
        <v>622</v>
      </c>
      <c r="D325" s="1" t="s">
        <v>623</v>
      </c>
      <c r="E325" s="1"/>
      <c r="F325" s="1"/>
      <c r="G325" s="48" t="n">
        <v>38738</v>
      </c>
      <c r="H325" s="48"/>
      <c r="I325" s="6" t="n">
        <v>681700</v>
      </c>
      <c r="J325" s="6" t="n">
        <v>1048078</v>
      </c>
      <c r="K325" s="5" t="n">
        <v>24</v>
      </c>
      <c r="L325" s="8" t="n">
        <v>199</v>
      </c>
      <c r="M325" s="7" t="n">
        <v>0.129</v>
      </c>
      <c r="N325" s="5" t="n">
        <v>7.84</v>
      </c>
      <c r="O325" s="8" t="n">
        <v>159</v>
      </c>
      <c r="S325" s="5"/>
      <c r="AB325" s="9"/>
      <c r="AE325" s="10"/>
      <c r="AF325" s="8"/>
      <c r="AJ325" s="9"/>
      <c r="AW325" s="8"/>
      <c r="AY325" s="9"/>
      <c r="AZ325" s="8"/>
      <c r="BB325" s="10"/>
      <c r="BC325" s="9"/>
      <c r="BD325" s="8"/>
      <c r="BE325" s="9"/>
      <c r="BG325" s="1"/>
    </row>
    <row r="326" customFormat="false" ht="12.4" hidden="false" customHeight="false" outlineLevel="0" collapsed="false">
      <c r="A326" s="1" t="s">
        <v>624</v>
      </c>
      <c r="C326" s="4" t="s">
        <v>625</v>
      </c>
      <c r="D326" s="1" t="s">
        <v>626</v>
      </c>
      <c r="E326" s="1"/>
      <c r="F326" s="1"/>
      <c r="G326" s="48" t="n">
        <v>38738</v>
      </c>
      <c r="H326" s="48"/>
      <c r="I326" s="6" t="n">
        <v>680329</v>
      </c>
      <c r="J326" s="6" t="n">
        <v>104410</v>
      </c>
      <c r="K326" s="5" t="n">
        <v>23.76</v>
      </c>
      <c r="L326" s="8" t="n">
        <v>201</v>
      </c>
      <c r="M326" s="7" t="n">
        <v>0.131</v>
      </c>
      <c r="N326" s="5" t="n">
        <v>8.11</v>
      </c>
      <c r="O326" s="8" t="n">
        <v>168</v>
      </c>
      <c r="P326" s="1" t="s">
        <v>424</v>
      </c>
      <c r="S326" s="5"/>
      <c r="AB326" s="9"/>
      <c r="AE326" s="10"/>
      <c r="AF326" s="8"/>
      <c r="AJ326" s="9"/>
      <c r="AW326" s="8"/>
      <c r="AY326" s="9"/>
      <c r="AZ326" s="8"/>
      <c r="BB326" s="10"/>
      <c r="BC326" s="9"/>
      <c r="BD326" s="8"/>
      <c r="BE326" s="9"/>
      <c r="BG326" s="1"/>
    </row>
    <row r="327" customFormat="false" ht="12.4" hidden="false" customHeight="false" outlineLevel="0" collapsed="false">
      <c r="C327" s="4"/>
      <c r="D327" s="1"/>
      <c r="E327" s="1"/>
      <c r="F327" s="1"/>
      <c r="G327" s="48"/>
      <c r="H327" s="48"/>
      <c r="I327" s="6"/>
      <c r="J327" s="6"/>
      <c r="L327" s="8"/>
      <c r="N327" s="5"/>
      <c r="S327" s="5"/>
      <c r="AB327" s="9"/>
      <c r="AE327" s="10"/>
      <c r="AF327" s="8"/>
      <c r="AJ327" s="9"/>
      <c r="AW327" s="8"/>
      <c r="AY327" s="9"/>
      <c r="AZ327" s="8"/>
      <c r="BB327" s="10"/>
      <c r="BC327" s="9"/>
      <c r="BD327" s="8"/>
      <c r="BE327" s="9"/>
      <c r="BG327" s="1"/>
    </row>
    <row r="328" customFormat="false" ht="12.4" hidden="false" customHeight="false" outlineLevel="0" collapsed="false">
      <c r="A328" s="1" t="s">
        <v>627</v>
      </c>
      <c r="C328" s="4" t="s">
        <v>628</v>
      </c>
      <c r="D328" s="1" t="s">
        <v>629</v>
      </c>
      <c r="E328" s="1"/>
      <c r="F328" s="1"/>
      <c r="G328" s="48" t="n">
        <v>38738</v>
      </c>
      <c r="H328" s="48"/>
      <c r="I328" s="6" t="n">
        <v>688588</v>
      </c>
      <c r="J328" s="6" t="n">
        <v>1052976</v>
      </c>
      <c r="K328" s="5" t="n">
        <v>24.93</v>
      </c>
      <c r="L328" s="8" t="n">
        <v>231</v>
      </c>
      <c r="M328" s="7" t="n">
        <v>0.152</v>
      </c>
      <c r="N328" s="5" t="n">
        <v>7.05</v>
      </c>
      <c r="O328" s="8" t="n">
        <v>117</v>
      </c>
      <c r="P328" s="1" t="s">
        <v>439</v>
      </c>
      <c r="S328" s="5"/>
      <c r="AB328" s="9"/>
      <c r="AE328" s="10"/>
      <c r="AF328" s="8"/>
      <c r="AJ328" s="9"/>
      <c r="AW328" s="8"/>
      <c r="AY328" s="9"/>
      <c r="AZ328" s="8"/>
      <c r="BB328" s="10"/>
      <c r="BC328" s="9"/>
      <c r="BD328" s="8"/>
      <c r="BE328" s="9"/>
      <c r="BG328" s="1"/>
    </row>
    <row r="329" customFormat="false" ht="12.4" hidden="false" customHeight="false" outlineLevel="0" collapsed="false">
      <c r="A329" s="1" t="s">
        <v>630</v>
      </c>
      <c r="C329" s="4" t="s">
        <v>631</v>
      </c>
      <c r="D329" s="1" t="s">
        <v>632</v>
      </c>
      <c r="E329" s="1"/>
      <c r="F329" s="1"/>
      <c r="G329" s="48" t="n">
        <v>38738</v>
      </c>
      <c r="H329" s="48"/>
      <c r="I329" s="6"/>
      <c r="J329" s="6"/>
      <c r="K329" s="5" t="n">
        <v>24.48</v>
      </c>
      <c r="L329" s="8" t="n">
        <v>196</v>
      </c>
      <c r="M329" s="7" t="n">
        <v>0.129</v>
      </c>
      <c r="N329" s="5" t="n">
        <v>7.44</v>
      </c>
      <c r="O329" s="8" t="n">
        <v>137</v>
      </c>
      <c r="P329" s="1" t="s">
        <v>424</v>
      </c>
      <c r="S329" s="5"/>
      <c r="AB329" s="9"/>
      <c r="AE329" s="10"/>
      <c r="AF329" s="8"/>
      <c r="AJ329" s="9"/>
      <c r="AW329" s="8"/>
      <c r="AY329" s="9"/>
      <c r="AZ329" s="8"/>
      <c r="BB329" s="10"/>
      <c r="BC329" s="9"/>
      <c r="BD329" s="8"/>
      <c r="BE329" s="9"/>
      <c r="BG329" s="1"/>
    </row>
    <row r="330" customFormat="false" ht="12.4" hidden="false" customHeight="false" outlineLevel="0" collapsed="false">
      <c r="A330" s="1" t="s">
        <v>633</v>
      </c>
      <c r="C330" s="4" t="s">
        <v>634</v>
      </c>
      <c r="D330" s="1" t="s">
        <v>635</v>
      </c>
      <c r="E330" s="1"/>
      <c r="F330" s="1"/>
      <c r="G330" s="48" t="n">
        <v>38738</v>
      </c>
      <c r="H330" s="48"/>
      <c r="I330" s="6"/>
      <c r="J330" s="6"/>
      <c r="K330" s="5" t="n">
        <v>24.75</v>
      </c>
      <c r="L330" s="8" t="n">
        <v>172</v>
      </c>
      <c r="M330" s="7" t="n">
        <v>0.113</v>
      </c>
      <c r="N330" s="5" t="n">
        <v>7.41</v>
      </c>
      <c r="O330" s="8" t="n">
        <v>136</v>
      </c>
      <c r="P330" s="1" t="s">
        <v>424</v>
      </c>
      <c r="S330" s="5"/>
      <c r="AB330" s="9"/>
      <c r="AE330" s="10"/>
      <c r="AF330" s="8"/>
      <c r="AJ330" s="9"/>
      <c r="AW330" s="8"/>
      <c r="AY330" s="9"/>
      <c r="AZ330" s="8"/>
      <c r="BB330" s="10"/>
      <c r="BC330" s="9"/>
      <c r="BD330" s="8"/>
      <c r="BE330" s="9"/>
      <c r="BG330" s="1"/>
    </row>
    <row r="331" customFormat="false" ht="12.4" hidden="false" customHeight="false" outlineLevel="0" collapsed="false">
      <c r="A331" s="1" t="s">
        <v>636</v>
      </c>
      <c r="C331" s="4" t="s">
        <v>637</v>
      </c>
      <c r="D331" s="1" t="s">
        <v>638</v>
      </c>
      <c r="E331" s="1"/>
      <c r="F331" s="1"/>
      <c r="G331" s="48" t="n">
        <v>38738</v>
      </c>
      <c r="H331" s="48"/>
      <c r="I331" s="6"/>
      <c r="J331" s="6"/>
      <c r="K331" s="5" t="n">
        <v>24.63</v>
      </c>
      <c r="L331" s="8" t="n">
        <v>207</v>
      </c>
      <c r="M331" s="7" t="n">
        <v>0.135</v>
      </c>
      <c r="N331" s="5" t="n">
        <v>8.09</v>
      </c>
      <c r="O331" s="8" t="n">
        <v>158</v>
      </c>
      <c r="P331" s="1" t="s">
        <v>424</v>
      </c>
      <c r="S331" s="5"/>
      <c r="AB331" s="9"/>
      <c r="AE331" s="10"/>
      <c r="AF331" s="8"/>
      <c r="AJ331" s="9"/>
      <c r="AW331" s="8"/>
      <c r="AY331" s="9"/>
      <c r="AZ331" s="8"/>
      <c r="BB331" s="10"/>
      <c r="BC331" s="9"/>
      <c r="BD331" s="8"/>
      <c r="BE331" s="9"/>
      <c r="BG331" s="1"/>
    </row>
    <row r="332" customFormat="false" ht="12.4" hidden="false" customHeight="false" outlineLevel="0" collapsed="false">
      <c r="A332" s="1" t="s">
        <v>639</v>
      </c>
      <c r="C332" s="4" t="s">
        <v>640</v>
      </c>
      <c r="D332" s="1" t="s">
        <v>641</v>
      </c>
      <c r="E332" s="1"/>
      <c r="F332" s="1"/>
      <c r="G332" s="48" t="n">
        <v>38738</v>
      </c>
      <c r="H332" s="48"/>
      <c r="I332" s="6"/>
      <c r="J332" s="6"/>
      <c r="K332" s="5" t="n">
        <v>24.2</v>
      </c>
      <c r="L332" s="8" t="n">
        <v>213</v>
      </c>
      <c r="M332" s="7" t="n">
        <v>0.24</v>
      </c>
      <c r="N332" s="5" t="n">
        <v>7.51</v>
      </c>
      <c r="O332" s="8" t="n">
        <v>146</v>
      </c>
      <c r="P332" s="1" t="s">
        <v>439</v>
      </c>
      <c r="S332" s="5"/>
      <c r="AB332" s="9"/>
      <c r="AE332" s="10"/>
      <c r="AF332" s="8"/>
      <c r="AJ332" s="9"/>
      <c r="AW332" s="8"/>
      <c r="AY332" s="9"/>
      <c r="AZ332" s="8"/>
      <c r="BB332" s="10"/>
      <c r="BC332" s="9"/>
      <c r="BD332" s="8"/>
      <c r="BE332" s="9"/>
      <c r="BG332" s="1"/>
    </row>
    <row r="333" customFormat="false" ht="12.4" hidden="false" customHeight="false" outlineLevel="0" collapsed="false">
      <c r="C333" s="4"/>
      <c r="D333" s="1"/>
      <c r="E333" s="1"/>
      <c r="F333" s="1"/>
      <c r="G333" s="48"/>
      <c r="H333" s="48"/>
      <c r="I333" s="6"/>
      <c r="J333" s="6"/>
      <c r="L333" s="8"/>
      <c r="N333" s="5"/>
      <c r="S333" s="5"/>
      <c r="AB333" s="9"/>
      <c r="AE333" s="10"/>
      <c r="AF333" s="8"/>
      <c r="AJ333" s="9"/>
      <c r="AW333" s="8"/>
      <c r="AY333" s="9"/>
      <c r="AZ333" s="8"/>
      <c r="BB333" s="10"/>
      <c r="BC333" s="9"/>
      <c r="BD333" s="8"/>
      <c r="BE333" s="9"/>
      <c r="BG333" s="1"/>
    </row>
    <row r="334" customFormat="false" ht="12.4" hidden="false" customHeight="false" outlineLevel="0" collapsed="false">
      <c r="A334" s="1" t="s">
        <v>642</v>
      </c>
      <c r="C334" s="4" t="s">
        <v>643</v>
      </c>
      <c r="D334" s="1" t="s">
        <v>644</v>
      </c>
      <c r="E334" s="1"/>
      <c r="F334" s="1"/>
      <c r="G334" s="48" t="n">
        <v>38738</v>
      </c>
      <c r="H334" s="48"/>
      <c r="I334" s="6"/>
      <c r="J334" s="6"/>
      <c r="K334" s="5" t="n">
        <v>25.29</v>
      </c>
      <c r="L334" s="8" t="n">
        <v>135</v>
      </c>
      <c r="M334" s="7" t="n">
        <v>0.087</v>
      </c>
      <c r="N334" s="5" t="n">
        <v>7.74</v>
      </c>
      <c r="O334" s="8" t="n">
        <v>140</v>
      </c>
      <c r="S334" s="5"/>
      <c r="AB334" s="9"/>
      <c r="AE334" s="10"/>
      <c r="AF334" s="8"/>
      <c r="AJ334" s="9"/>
      <c r="AW334" s="8"/>
      <c r="AY334" s="9"/>
      <c r="AZ334" s="8"/>
      <c r="BB334" s="10"/>
      <c r="BC334" s="9"/>
      <c r="BD334" s="8"/>
      <c r="BE334" s="9"/>
      <c r="BG334" s="1"/>
    </row>
    <row r="335" customFormat="false" ht="12.4" hidden="false" customHeight="false" outlineLevel="0" collapsed="false">
      <c r="C335" s="4"/>
      <c r="D335" s="1"/>
      <c r="E335" s="1"/>
      <c r="F335" s="1"/>
      <c r="G335" s="48"/>
      <c r="H335" s="48"/>
      <c r="I335" s="6"/>
      <c r="J335" s="6"/>
      <c r="L335" s="8"/>
      <c r="N335" s="5"/>
      <c r="S335" s="5"/>
      <c r="AB335" s="9"/>
      <c r="AE335" s="10"/>
      <c r="AF335" s="8"/>
      <c r="AJ335" s="9"/>
      <c r="AW335" s="8"/>
      <c r="AY335" s="9"/>
      <c r="AZ335" s="8"/>
      <c r="BB335" s="10"/>
      <c r="BC335" s="9"/>
      <c r="BD335" s="8"/>
      <c r="BE335" s="9"/>
      <c r="BG335" s="1"/>
    </row>
    <row r="336" customFormat="false" ht="12.4" hidden="false" customHeight="false" outlineLevel="0" collapsed="false">
      <c r="C336" s="4"/>
      <c r="D336" s="50" t="s">
        <v>129</v>
      </c>
      <c r="E336" s="50"/>
      <c r="F336" s="50"/>
      <c r="G336" s="48"/>
      <c r="H336" s="48"/>
      <c r="I336" s="6"/>
      <c r="J336" s="6"/>
      <c r="L336" s="8"/>
      <c r="N336" s="5"/>
      <c r="S336" s="5"/>
      <c r="AB336" s="9"/>
      <c r="AE336" s="10"/>
      <c r="AF336" s="8"/>
      <c r="AJ336" s="9"/>
      <c r="AW336" s="8"/>
      <c r="AY336" s="9"/>
      <c r="AZ336" s="8"/>
      <c r="BB336" s="10"/>
      <c r="BC336" s="9"/>
      <c r="BD336" s="8"/>
      <c r="BE336" s="9"/>
      <c r="BG336" s="1"/>
    </row>
    <row r="337" customFormat="false" ht="12.4" hidden="false" customHeight="false" outlineLevel="0" collapsed="false">
      <c r="A337" s="1" t="s">
        <v>645</v>
      </c>
      <c r="C337" s="4" t="s">
        <v>646</v>
      </c>
      <c r="D337" s="1" t="s">
        <v>647</v>
      </c>
      <c r="E337" s="1"/>
      <c r="F337" s="1"/>
      <c r="G337" s="48" t="n">
        <v>38738</v>
      </c>
      <c r="H337" s="48"/>
      <c r="I337" s="6" t="n">
        <v>660985</v>
      </c>
      <c r="J337" s="6" t="n">
        <v>1035582</v>
      </c>
      <c r="K337" s="5" t="n">
        <v>24.86</v>
      </c>
      <c r="L337" s="8" t="n">
        <v>228</v>
      </c>
      <c r="M337" s="7" t="n">
        <v>0.147</v>
      </c>
      <c r="N337" s="5" t="n">
        <v>7.72</v>
      </c>
      <c r="O337" s="8" t="n">
        <v>140</v>
      </c>
      <c r="P337" s="1" t="s">
        <v>439</v>
      </c>
      <c r="S337" s="5"/>
      <c r="AB337" s="9"/>
      <c r="AE337" s="10"/>
      <c r="AF337" s="8"/>
      <c r="AJ337" s="9"/>
      <c r="AW337" s="8"/>
      <c r="AY337" s="9"/>
      <c r="AZ337" s="8"/>
      <c r="BB337" s="10"/>
      <c r="BC337" s="9"/>
      <c r="BD337" s="8"/>
      <c r="BE337" s="9"/>
      <c r="BG337" s="1"/>
    </row>
    <row r="338" customFormat="false" ht="12.4" hidden="false" customHeight="false" outlineLevel="0" collapsed="false">
      <c r="A338" s="1" t="s">
        <v>648</v>
      </c>
      <c r="C338" s="4" t="s">
        <v>649</v>
      </c>
      <c r="D338" s="1" t="s">
        <v>650</v>
      </c>
      <c r="E338" s="1"/>
      <c r="F338" s="1"/>
      <c r="G338" s="48" t="n">
        <v>38738</v>
      </c>
      <c r="H338" s="48"/>
      <c r="I338" s="6" t="n">
        <v>666232</v>
      </c>
      <c r="J338" s="6" t="n">
        <v>1038643</v>
      </c>
      <c r="K338" s="5" t="n">
        <v>24.82</v>
      </c>
      <c r="L338" s="8" t="n">
        <v>211</v>
      </c>
      <c r="M338" s="7" t="n">
        <v>0.137</v>
      </c>
      <c r="N338" s="5" t="n">
        <v>8</v>
      </c>
      <c r="O338" s="8" t="n">
        <v>149</v>
      </c>
      <c r="P338" s="1" t="s">
        <v>424</v>
      </c>
      <c r="S338" s="5"/>
      <c r="AB338" s="9"/>
      <c r="AE338" s="10"/>
      <c r="AF338" s="8"/>
      <c r="AJ338" s="9"/>
      <c r="AW338" s="8"/>
      <c r="AY338" s="9"/>
      <c r="AZ338" s="8"/>
      <c r="BB338" s="10"/>
      <c r="BC338" s="9"/>
      <c r="BD338" s="8"/>
      <c r="BE338" s="9"/>
      <c r="BG338" s="1"/>
    </row>
    <row r="339" customFormat="false" ht="12.4" hidden="false" customHeight="false" outlineLevel="0" collapsed="false">
      <c r="A339" s="1" t="s">
        <v>651</v>
      </c>
      <c r="C339" s="4" t="s">
        <v>652</v>
      </c>
      <c r="D339" s="1" t="s">
        <v>653</v>
      </c>
      <c r="E339" s="1"/>
      <c r="F339" s="1"/>
      <c r="G339" s="48" t="n">
        <v>38738</v>
      </c>
      <c r="H339" s="48"/>
      <c r="I339" s="6" t="n">
        <v>669687</v>
      </c>
      <c r="J339" s="6" t="n">
        <v>1041378</v>
      </c>
      <c r="K339" s="5" t="n">
        <v>24.33</v>
      </c>
      <c r="L339" s="8" t="n">
        <v>212</v>
      </c>
      <c r="M339" s="7" t="n">
        <v>0.137</v>
      </c>
      <c r="N339" s="5" t="n">
        <v>7.64</v>
      </c>
      <c r="O339" s="8" t="n">
        <v>148</v>
      </c>
      <c r="P339" s="1" t="s">
        <v>424</v>
      </c>
      <c r="S339" s="5"/>
      <c r="AB339" s="9"/>
      <c r="AE339" s="10"/>
      <c r="AF339" s="8"/>
      <c r="AJ339" s="9"/>
      <c r="AW339" s="8"/>
      <c r="AY339" s="9"/>
      <c r="AZ339" s="8"/>
      <c r="BB339" s="10"/>
      <c r="BC339" s="9"/>
      <c r="BD339" s="8"/>
      <c r="BE339" s="9"/>
      <c r="BG339" s="1"/>
    </row>
    <row r="340" customFormat="false" ht="12.4" hidden="false" customHeight="false" outlineLevel="0" collapsed="false">
      <c r="A340" s="1" t="s">
        <v>654</v>
      </c>
      <c r="C340" s="4" t="s">
        <v>655</v>
      </c>
      <c r="D340" s="1" t="s">
        <v>656</v>
      </c>
      <c r="E340" s="1"/>
      <c r="F340" s="1"/>
      <c r="G340" s="48" t="n">
        <v>38738</v>
      </c>
      <c r="H340" s="48"/>
      <c r="I340" s="6" t="n">
        <v>671766</v>
      </c>
      <c r="J340" s="6" t="n">
        <v>1044738</v>
      </c>
      <c r="K340" s="5" t="n">
        <v>24.86</v>
      </c>
      <c r="L340" s="8" t="n">
        <v>200</v>
      </c>
      <c r="M340" s="7" t="n">
        <v>0.13</v>
      </c>
      <c r="N340" s="5" t="n">
        <v>7.86</v>
      </c>
      <c r="O340" s="8" t="n">
        <v>157</v>
      </c>
      <c r="P340" s="1" t="s">
        <v>424</v>
      </c>
      <c r="S340" s="5"/>
      <c r="AB340" s="9"/>
      <c r="AE340" s="10"/>
      <c r="AF340" s="8"/>
      <c r="AJ340" s="9"/>
      <c r="AW340" s="8"/>
      <c r="AY340" s="9"/>
      <c r="AZ340" s="8"/>
      <c r="BB340" s="10"/>
      <c r="BC340" s="9"/>
      <c r="BD340" s="8"/>
      <c r="BE340" s="9"/>
      <c r="BG340" s="1"/>
    </row>
    <row r="341" customFormat="false" ht="12.4" hidden="false" customHeight="false" outlineLevel="0" collapsed="false">
      <c r="A341" s="1" t="s">
        <v>657</v>
      </c>
      <c r="C341" s="4" t="s">
        <v>658</v>
      </c>
      <c r="D341" s="1" t="s">
        <v>659</v>
      </c>
      <c r="E341" s="1"/>
      <c r="F341" s="1"/>
      <c r="G341" s="48" t="n">
        <v>38738</v>
      </c>
      <c r="H341" s="48"/>
      <c r="I341" s="6" t="n">
        <v>671766</v>
      </c>
      <c r="J341" s="6" t="n">
        <v>1044738</v>
      </c>
      <c r="K341" s="5" t="n">
        <v>24.96</v>
      </c>
      <c r="L341" s="8" t="n">
        <v>200</v>
      </c>
      <c r="M341" s="7" t="n">
        <v>0.13</v>
      </c>
      <c r="N341" s="5" t="n">
        <v>7.88</v>
      </c>
      <c r="O341" s="8" t="n">
        <v>157</v>
      </c>
      <c r="P341" s="1" t="s">
        <v>424</v>
      </c>
      <c r="S341" s="5"/>
      <c r="AB341" s="9"/>
      <c r="AE341" s="10"/>
      <c r="AF341" s="8"/>
      <c r="AJ341" s="9"/>
      <c r="AW341" s="8"/>
      <c r="AY341" s="9"/>
      <c r="AZ341" s="8"/>
      <c r="BB341" s="10"/>
      <c r="BC341" s="9"/>
      <c r="BD341" s="8"/>
      <c r="BE341" s="9"/>
      <c r="BG341" s="1"/>
    </row>
    <row r="342" customFormat="false" ht="12.4" hidden="false" customHeight="false" outlineLevel="0" collapsed="false">
      <c r="C342" s="4"/>
      <c r="D342" s="1"/>
      <c r="E342" s="1"/>
      <c r="F342" s="1"/>
      <c r="G342" s="48"/>
      <c r="H342" s="48"/>
      <c r="I342" s="6"/>
      <c r="J342" s="6"/>
      <c r="L342" s="8"/>
      <c r="N342" s="5"/>
      <c r="S342" s="5"/>
      <c r="AB342" s="9"/>
      <c r="AE342" s="10"/>
      <c r="AF342" s="8"/>
      <c r="AJ342" s="9"/>
      <c r="AW342" s="8"/>
      <c r="AY342" s="9"/>
      <c r="AZ342" s="8"/>
      <c r="BB342" s="10"/>
      <c r="BC342" s="9"/>
      <c r="BD342" s="8"/>
      <c r="BE342" s="9"/>
      <c r="BG342" s="1"/>
    </row>
    <row r="343" customFormat="false" ht="12.4" hidden="false" customHeight="false" outlineLevel="0" collapsed="false">
      <c r="A343" s="1" t="s">
        <v>660</v>
      </c>
      <c r="C343" s="4" t="s">
        <v>661</v>
      </c>
      <c r="D343" s="1" t="s">
        <v>662</v>
      </c>
      <c r="E343" s="1"/>
      <c r="F343" s="1"/>
      <c r="G343" s="48" t="n">
        <v>38738</v>
      </c>
      <c r="H343" s="48"/>
      <c r="I343" s="6" t="n">
        <v>666232</v>
      </c>
      <c r="J343" s="6" t="n">
        <v>1038643</v>
      </c>
      <c r="K343" s="5" t="n">
        <v>24.82</v>
      </c>
      <c r="L343" s="8" t="n">
        <v>213</v>
      </c>
      <c r="M343" s="7" t="n">
        <v>0.135</v>
      </c>
      <c r="N343" s="5" t="n">
        <v>8.06</v>
      </c>
      <c r="O343" s="8" t="n">
        <v>165</v>
      </c>
      <c r="P343" s="1" t="s">
        <v>424</v>
      </c>
      <c r="S343" s="5"/>
      <c r="AB343" s="9"/>
      <c r="AE343" s="10"/>
      <c r="AF343" s="8"/>
      <c r="AJ343" s="9"/>
      <c r="AW343" s="8"/>
      <c r="AY343" s="9"/>
      <c r="AZ343" s="8"/>
      <c r="BB343" s="10"/>
      <c r="BC343" s="9"/>
      <c r="BD343" s="8"/>
      <c r="BE343" s="9"/>
      <c r="BG343" s="1"/>
    </row>
    <row r="344" customFormat="false" ht="12.4" hidden="false" customHeight="false" outlineLevel="0" collapsed="false">
      <c r="A344" s="1" t="s">
        <v>663</v>
      </c>
      <c r="C344" s="4" t="s">
        <v>664</v>
      </c>
      <c r="D344" s="1" t="s">
        <v>665</v>
      </c>
      <c r="E344" s="1"/>
      <c r="F344" s="1"/>
      <c r="G344" s="48" t="n">
        <v>38738</v>
      </c>
      <c r="H344" s="48"/>
      <c r="I344" s="6" t="n">
        <v>671766</v>
      </c>
      <c r="J344" s="6" t="n">
        <v>1044738</v>
      </c>
      <c r="K344" s="5" t="n">
        <v>24.3</v>
      </c>
      <c r="L344" s="8" t="n">
        <v>203</v>
      </c>
      <c r="M344" s="7" t="n">
        <v>0.132</v>
      </c>
      <c r="N344" s="5" t="n">
        <v>7.78</v>
      </c>
      <c r="O344" s="8" t="n">
        <v>147</v>
      </c>
      <c r="P344" s="1" t="s">
        <v>424</v>
      </c>
      <c r="S344" s="5"/>
      <c r="AB344" s="9"/>
      <c r="AE344" s="10"/>
      <c r="AF344" s="8"/>
      <c r="AJ344" s="9"/>
      <c r="AW344" s="8"/>
      <c r="AY344" s="9"/>
      <c r="AZ344" s="8"/>
      <c r="BB344" s="10"/>
      <c r="BC344" s="9"/>
      <c r="BD344" s="8"/>
      <c r="BE344" s="9"/>
      <c r="BG344" s="1"/>
    </row>
    <row r="345" customFormat="false" ht="12.4" hidden="false" customHeight="false" outlineLevel="0" collapsed="false">
      <c r="C345" s="4"/>
      <c r="D345" s="1"/>
      <c r="E345" s="1"/>
      <c r="F345" s="1"/>
      <c r="G345" s="48"/>
      <c r="H345" s="48"/>
      <c r="L345" s="8"/>
      <c r="N345" s="5"/>
      <c r="S345" s="5"/>
      <c r="AB345" s="9"/>
      <c r="AE345" s="10"/>
      <c r="AF345" s="8"/>
      <c r="AJ345" s="9"/>
      <c r="AW345" s="8"/>
      <c r="AY345" s="9"/>
      <c r="AZ345" s="8"/>
      <c r="BB345" s="10"/>
      <c r="BC345" s="9"/>
      <c r="BD345" s="8"/>
      <c r="BE345" s="9"/>
      <c r="BG345" s="1"/>
    </row>
    <row r="346" customFormat="false" ht="12.4" hidden="false" customHeight="false" outlineLevel="0" collapsed="false">
      <c r="C346" s="4"/>
      <c r="D346" s="50" t="s">
        <v>666</v>
      </c>
      <c r="E346" s="50"/>
      <c r="F346" s="50"/>
      <c r="G346" s="48"/>
      <c r="H346" s="48"/>
      <c r="I346" s="6"/>
      <c r="J346" s="6"/>
      <c r="L346" s="8"/>
      <c r="N346" s="5"/>
      <c r="S346" s="5"/>
      <c r="AB346" s="9"/>
      <c r="AE346" s="10"/>
      <c r="AF346" s="8"/>
      <c r="AJ346" s="9"/>
      <c r="AW346" s="8"/>
      <c r="AY346" s="9"/>
      <c r="AZ346" s="8"/>
      <c r="BB346" s="10"/>
      <c r="BC346" s="9"/>
      <c r="BD346" s="8"/>
      <c r="BE346" s="9"/>
      <c r="BG346" s="1"/>
    </row>
    <row r="347" customFormat="false" ht="12.4" hidden="false" customHeight="false" outlineLevel="0" collapsed="false">
      <c r="C347" s="4"/>
    </row>
    <row r="348" customFormat="false" ht="12.4" hidden="false" customHeight="false" outlineLevel="0" collapsed="false">
      <c r="A348" s="1" t="s">
        <v>667</v>
      </c>
      <c r="C348" s="4" t="s">
        <v>668</v>
      </c>
      <c r="D348" s="1" t="s">
        <v>669</v>
      </c>
      <c r="E348" s="1"/>
      <c r="F348" s="1"/>
      <c r="G348" s="48" t="n">
        <v>38739</v>
      </c>
      <c r="H348" s="48"/>
      <c r="I348" s="6" t="n">
        <v>689088</v>
      </c>
      <c r="J348" s="6" t="n">
        <v>1035039</v>
      </c>
      <c r="K348" s="5" t="n">
        <v>23.52</v>
      </c>
      <c r="L348" s="8" t="n">
        <v>123</v>
      </c>
      <c r="M348" s="7" t="n">
        <v>0.079</v>
      </c>
      <c r="N348" s="5" t="n">
        <v>7.28</v>
      </c>
      <c r="O348" s="8" t="n">
        <v>145</v>
      </c>
      <c r="P348" s="1" t="s">
        <v>424</v>
      </c>
      <c r="S348" s="5"/>
      <c r="AB348" s="9"/>
      <c r="AE348" s="10"/>
      <c r="AF348" s="8"/>
      <c r="AJ348" s="9"/>
      <c r="AW348" s="8"/>
      <c r="AY348" s="9"/>
      <c r="AZ348" s="8"/>
      <c r="BB348" s="10"/>
      <c r="BC348" s="9"/>
      <c r="BD348" s="8"/>
      <c r="BE348" s="9"/>
      <c r="BG348" s="1"/>
    </row>
    <row r="349" customFormat="false" ht="12.4" hidden="false" customHeight="false" outlineLevel="0" collapsed="false">
      <c r="A349" s="1" t="s">
        <v>670</v>
      </c>
      <c r="C349" s="4" t="s">
        <v>671</v>
      </c>
      <c r="D349" s="1" t="s">
        <v>672</v>
      </c>
      <c r="E349" s="1"/>
      <c r="F349" s="1"/>
      <c r="G349" s="48" t="n">
        <v>38739</v>
      </c>
      <c r="H349" s="48"/>
      <c r="I349" s="6" t="n">
        <v>684324</v>
      </c>
      <c r="J349" s="6" t="n">
        <v>1035040</v>
      </c>
      <c r="K349" s="5" t="n">
        <v>22.95</v>
      </c>
      <c r="L349" s="8" t="n">
        <v>124</v>
      </c>
      <c r="M349" s="7" t="n">
        <v>0.08</v>
      </c>
      <c r="N349" s="5" t="n">
        <v>7.58</v>
      </c>
      <c r="O349" s="8" t="n">
        <v>148</v>
      </c>
      <c r="P349" s="1" t="s">
        <v>424</v>
      </c>
      <c r="R349" s="1" t="s">
        <v>673</v>
      </c>
      <c r="S349" s="5"/>
      <c r="AB349" s="9"/>
      <c r="AE349" s="10"/>
      <c r="AF349" s="8"/>
      <c r="AJ349" s="9"/>
      <c r="AW349" s="8"/>
      <c r="AY349" s="9"/>
      <c r="AZ349" s="8"/>
      <c r="BB349" s="10"/>
      <c r="BC349" s="9"/>
      <c r="BD349" s="8"/>
      <c r="BE349" s="9"/>
      <c r="BG349" s="1"/>
    </row>
    <row r="350" customFormat="false" ht="12.4" hidden="false" customHeight="false" outlineLevel="0" collapsed="false">
      <c r="A350" s="1" t="s">
        <v>674</v>
      </c>
      <c r="C350" s="4" t="s">
        <v>675</v>
      </c>
      <c r="D350" s="1" t="s">
        <v>676</v>
      </c>
      <c r="E350" s="1"/>
      <c r="F350" s="1"/>
      <c r="G350" s="48" t="n">
        <v>38739</v>
      </c>
      <c r="H350" s="48"/>
      <c r="I350" s="6" t="n">
        <v>684186.5</v>
      </c>
      <c r="J350" s="6" t="n">
        <v>1035073.2</v>
      </c>
      <c r="K350" s="5" t="n">
        <v>22.98</v>
      </c>
      <c r="L350" s="8" t="n">
        <v>131</v>
      </c>
      <c r="M350" s="7" t="n">
        <v>0.085</v>
      </c>
      <c r="N350" s="5" t="n">
        <v>7.58</v>
      </c>
      <c r="O350" s="8" t="n">
        <v>148</v>
      </c>
      <c r="P350" s="1" t="s">
        <v>424</v>
      </c>
      <c r="R350" s="1" t="s">
        <v>673</v>
      </c>
      <c r="S350" s="5"/>
      <c r="AB350" s="9"/>
      <c r="AE350" s="10"/>
      <c r="AF350" s="8"/>
      <c r="AJ350" s="9"/>
      <c r="AW350" s="8"/>
      <c r="AY350" s="9"/>
      <c r="AZ350" s="8"/>
      <c r="BB350" s="10"/>
      <c r="BC350" s="9"/>
      <c r="BD350" s="8"/>
      <c r="BE350" s="9"/>
      <c r="BG350" s="1"/>
    </row>
    <row r="351" customFormat="false" ht="12.4" hidden="false" customHeight="false" outlineLevel="0" collapsed="false">
      <c r="A351" s="1" t="s">
        <v>677</v>
      </c>
      <c r="C351" s="4" t="s">
        <v>678</v>
      </c>
      <c r="D351" s="1" t="s">
        <v>679</v>
      </c>
      <c r="E351" s="1"/>
      <c r="F351" s="1"/>
      <c r="G351" s="48" t="n">
        <v>38739</v>
      </c>
      <c r="H351" s="48"/>
      <c r="I351" s="6" t="n">
        <v>679289</v>
      </c>
      <c r="J351" s="6" t="n">
        <v>1031498</v>
      </c>
      <c r="K351" s="5" t="n">
        <v>23.49</v>
      </c>
      <c r="L351" s="8" t="n">
        <v>136</v>
      </c>
      <c r="M351" s="7" t="n">
        <v>0.088</v>
      </c>
      <c r="N351" s="5" t="n">
        <v>7.77</v>
      </c>
      <c r="O351" s="8" t="n">
        <v>147</v>
      </c>
      <c r="P351" s="1" t="s">
        <v>424</v>
      </c>
      <c r="R351" s="1" t="s">
        <v>673</v>
      </c>
      <c r="S351" s="5"/>
      <c r="AB351" s="9"/>
      <c r="AE351" s="10"/>
      <c r="AF351" s="8"/>
      <c r="AJ351" s="9"/>
      <c r="AW351" s="8"/>
      <c r="AY351" s="9"/>
      <c r="AZ351" s="8"/>
      <c r="BB351" s="10"/>
      <c r="BC351" s="9"/>
      <c r="BD351" s="8"/>
      <c r="BE351" s="9"/>
      <c r="BG351" s="1"/>
    </row>
    <row r="352" customFormat="false" ht="12.4" hidden="false" customHeight="false" outlineLevel="0" collapsed="false">
      <c r="A352" s="1" t="s">
        <v>680</v>
      </c>
      <c r="C352" s="4" t="s">
        <v>681</v>
      </c>
      <c r="D352" s="1" t="s">
        <v>682</v>
      </c>
      <c r="E352" s="1"/>
      <c r="F352" s="1"/>
      <c r="G352" s="48" t="n">
        <v>38739</v>
      </c>
      <c r="H352" s="48"/>
      <c r="I352" s="6" t="n">
        <v>677213</v>
      </c>
      <c r="J352" s="6" t="n">
        <v>1031350.7</v>
      </c>
      <c r="K352" s="5" t="n">
        <v>23.54</v>
      </c>
      <c r="L352" s="8" t="n">
        <v>140</v>
      </c>
      <c r="M352" s="7" t="n">
        <v>0.091</v>
      </c>
      <c r="N352" s="5" t="n">
        <v>7.67</v>
      </c>
      <c r="O352" s="8" t="n">
        <v>150</v>
      </c>
      <c r="P352" s="1" t="s">
        <v>424</v>
      </c>
      <c r="S352" s="5"/>
      <c r="AB352" s="9"/>
      <c r="AE352" s="10"/>
      <c r="AF352" s="8"/>
      <c r="AJ352" s="9"/>
      <c r="AW352" s="8"/>
      <c r="AY352" s="9"/>
      <c r="AZ352" s="8"/>
      <c r="BB352" s="10"/>
      <c r="BC352" s="9"/>
      <c r="BD352" s="8"/>
      <c r="BE352" s="9"/>
      <c r="BG352" s="1"/>
    </row>
    <row r="353" customFormat="false" ht="12.4" hidden="false" customHeight="false" outlineLevel="0" collapsed="false">
      <c r="A353" s="1" t="s">
        <v>683</v>
      </c>
      <c r="C353" s="4" t="s">
        <v>684</v>
      </c>
      <c r="D353" s="1" t="s">
        <v>60</v>
      </c>
      <c r="E353" s="1"/>
      <c r="F353" s="1"/>
      <c r="G353" s="48" t="n">
        <v>38739</v>
      </c>
      <c r="H353" s="48"/>
      <c r="I353" s="6" t="n">
        <v>674333</v>
      </c>
      <c r="J353" s="6" t="n">
        <v>107601</v>
      </c>
      <c r="K353" s="5" t="n">
        <v>24.81</v>
      </c>
      <c r="L353" s="8" t="n">
        <v>177</v>
      </c>
      <c r="M353" s="7" t="n">
        <v>0.114</v>
      </c>
      <c r="N353" s="5" t="n">
        <v>8.12</v>
      </c>
      <c r="O353" s="8" t="n">
        <v>157</v>
      </c>
      <c r="P353" s="1" t="s">
        <v>424</v>
      </c>
      <c r="S353" s="5"/>
      <c r="AB353" s="9"/>
      <c r="AE353" s="10"/>
      <c r="AF353" s="8"/>
      <c r="AJ353" s="9"/>
      <c r="AW353" s="8"/>
      <c r="AY353" s="9"/>
      <c r="AZ353" s="8"/>
      <c r="BB353" s="10"/>
      <c r="BC353" s="9"/>
      <c r="BD353" s="8"/>
      <c r="BE353" s="9"/>
      <c r="BG353" s="1"/>
    </row>
    <row r="354" customFormat="false" ht="12.4" hidden="false" customHeight="false" outlineLevel="0" collapsed="false">
      <c r="A354" s="1" t="s">
        <v>685</v>
      </c>
      <c r="C354" s="4" t="s">
        <v>686</v>
      </c>
      <c r="D354" s="1" t="s">
        <v>687</v>
      </c>
      <c r="E354" s="1"/>
      <c r="F354" s="1"/>
      <c r="G354" s="48" t="n">
        <v>38739</v>
      </c>
      <c r="H354" s="48"/>
      <c r="I354" s="6" t="n">
        <v>664003</v>
      </c>
      <c r="J354" s="6" t="n">
        <v>1024795</v>
      </c>
      <c r="K354" s="5" t="n">
        <v>25.27</v>
      </c>
      <c r="L354" s="8" t="n">
        <v>160</v>
      </c>
      <c r="M354" s="7" t="n">
        <v>0.104</v>
      </c>
      <c r="N354" s="5" t="n">
        <v>8.16</v>
      </c>
      <c r="O354" s="8" t="n">
        <v>158</v>
      </c>
      <c r="P354" s="1" t="s">
        <v>424</v>
      </c>
      <c r="S354" s="5"/>
      <c r="AB354" s="9"/>
      <c r="AE354" s="10"/>
      <c r="AF354" s="8"/>
      <c r="AJ354" s="9"/>
      <c r="AW354" s="8"/>
      <c r="AY354" s="9"/>
      <c r="AZ354" s="8"/>
      <c r="BB354" s="10"/>
      <c r="BC354" s="9"/>
      <c r="BD354" s="8"/>
      <c r="BE354" s="9"/>
      <c r="BG354" s="1"/>
    </row>
    <row r="355" customFormat="false" ht="12.4" hidden="false" customHeight="false" outlineLevel="0" collapsed="false">
      <c r="A355" s="1" t="s">
        <v>688</v>
      </c>
      <c r="C355" s="4" t="s">
        <v>689</v>
      </c>
      <c r="D355" s="1" t="s">
        <v>690</v>
      </c>
      <c r="E355" s="1"/>
      <c r="F355" s="1"/>
      <c r="G355" s="48" t="n">
        <v>38739</v>
      </c>
      <c r="H355" s="48"/>
      <c r="I355" s="6"/>
      <c r="J355" s="6"/>
      <c r="K355" s="5" t="n">
        <v>25.23</v>
      </c>
      <c r="L355" s="8" t="n">
        <v>164</v>
      </c>
      <c r="M355" s="7" t="n">
        <v>1.106</v>
      </c>
      <c r="N355" s="5" t="n">
        <v>8.14</v>
      </c>
      <c r="O355" s="8" t="n">
        <v>158</v>
      </c>
      <c r="P355" s="1" t="s">
        <v>424</v>
      </c>
      <c r="S355" s="5"/>
      <c r="AB355" s="9"/>
      <c r="AE355" s="10"/>
      <c r="AF355" s="8"/>
      <c r="AJ355" s="9"/>
      <c r="AW355" s="8"/>
      <c r="AY355" s="9"/>
      <c r="AZ355" s="8"/>
      <c r="BB355" s="10"/>
      <c r="BC355" s="9"/>
      <c r="BD355" s="8"/>
      <c r="BE355" s="9"/>
      <c r="BG355" s="1"/>
    </row>
    <row r="356" customFormat="false" ht="12.4" hidden="false" customHeight="false" outlineLevel="0" collapsed="false">
      <c r="C356" s="4"/>
      <c r="D356" s="1"/>
      <c r="E356" s="1"/>
      <c r="F356" s="1"/>
      <c r="G356" s="48"/>
      <c r="H356" s="48"/>
      <c r="I356" s="6"/>
      <c r="J356" s="6"/>
      <c r="L356" s="8"/>
      <c r="N356" s="5"/>
      <c r="S356" s="5"/>
      <c r="AB356" s="9"/>
      <c r="AE356" s="10"/>
      <c r="AF356" s="8"/>
      <c r="AJ356" s="9"/>
      <c r="AW356" s="8"/>
      <c r="AY356" s="9"/>
      <c r="AZ356" s="8"/>
      <c r="BB356" s="10"/>
      <c r="BC356" s="9"/>
      <c r="BD356" s="8"/>
      <c r="BE356" s="9"/>
      <c r="BG356" s="1"/>
    </row>
    <row r="357" customFormat="false" ht="12.4" hidden="false" customHeight="false" outlineLevel="0" collapsed="false">
      <c r="C357" s="4"/>
      <c r="D357" s="1" t="s">
        <v>691</v>
      </c>
      <c r="E357" s="1"/>
      <c r="F357" s="1"/>
      <c r="G357" s="48" t="n">
        <v>38739</v>
      </c>
      <c r="H357" s="48"/>
      <c r="I357" s="6" t="n">
        <v>689104</v>
      </c>
      <c r="J357" s="6" t="n">
        <v>1035172</v>
      </c>
      <c r="L357" s="8"/>
      <c r="N357" s="5"/>
      <c r="S357" s="5"/>
      <c r="AB357" s="9"/>
      <c r="AE357" s="10"/>
      <c r="AF357" s="8"/>
      <c r="AJ357" s="9"/>
      <c r="AW357" s="8"/>
      <c r="AY357" s="9"/>
      <c r="AZ357" s="8"/>
      <c r="BB357" s="10"/>
      <c r="BC357" s="9"/>
      <c r="BD357" s="8"/>
      <c r="BE357" s="9"/>
      <c r="BG357" s="1"/>
    </row>
    <row r="358" customFormat="false" ht="12.4" hidden="false" customHeight="false" outlineLevel="0" collapsed="false">
      <c r="A358" s="1" t="s">
        <v>692</v>
      </c>
      <c r="C358" s="4" t="s">
        <v>693</v>
      </c>
      <c r="D358" s="1" t="s">
        <v>694</v>
      </c>
      <c r="E358" s="1"/>
      <c r="F358" s="1"/>
      <c r="G358" s="48" t="n">
        <v>38739</v>
      </c>
      <c r="H358" s="48"/>
      <c r="I358" s="6"/>
      <c r="J358" s="6"/>
      <c r="K358" s="5" t="n">
        <v>22.8</v>
      </c>
      <c r="L358" s="8" t="n">
        <v>114</v>
      </c>
      <c r="M358" s="7" t="n">
        <v>0.074</v>
      </c>
      <c r="N358" s="5" t="n">
        <v>6.83</v>
      </c>
      <c r="O358" s="8" t="n">
        <v>125</v>
      </c>
      <c r="P358" s="1" t="s">
        <v>424</v>
      </c>
      <c r="S358" s="5"/>
      <c r="AB358" s="9"/>
      <c r="AE358" s="10"/>
      <c r="AF358" s="8"/>
      <c r="AJ358" s="9"/>
      <c r="AW358" s="8"/>
      <c r="AY358" s="9"/>
      <c r="AZ358" s="8"/>
      <c r="BB358" s="10"/>
      <c r="BC358" s="9"/>
      <c r="BD358" s="8"/>
      <c r="BE358" s="9"/>
      <c r="BG358" s="1"/>
    </row>
    <row r="359" customFormat="false" ht="12.4" hidden="false" customHeight="false" outlineLevel="0" collapsed="false">
      <c r="A359" s="1" t="s">
        <v>695</v>
      </c>
      <c r="C359" s="4" t="s">
        <v>696</v>
      </c>
      <c r="D359" s="1" t="s">
        <v>697</v>
      </c>
      <c r="E359" s="1"/>
      <c r="F359" s="1"/>
      <c r="G359" s="48" t="n">
        <v>38739</v>
      </c>
      <c r="H359" s="48"/>
      <c r="I359" s="6"/>
      <c r="J359" s="6"/>
      <c r="K359" s="5" t="n">
        <v>22.54</v>
      </c>
      <c r="L359" s="8" t="n">
        <v>127</v>
      </c>
      <c r="M359" s="7" t="n">
        <v>0.082</v>
      </c>
      <c r="N359" s="5" t="n">
        <v>7.34</v>
      </c>
      <c r="O359" s="8" t="n">
        <v>142</v>
      </c>
      <c r="P359" s="1" t="s">
        <v>424</v>
      </c>
      <c r="R359" s="1" t="s">
        <v>698</v>
      </c>
      <c r="S359" s="5"/>
      <c r="AB359" s="9"/>
      <c r="AE359" s="10"/>
      <c r="AF359" s="8"/>
      <c r="AJ359" s="9"/>
      <c r="AW359" s="8"/>
      <c r="AY359" s="9"/>
      <c r="AZ359" s="8"/>
      <c r="BB359" s="10"/>
      <c r="BC359" s="9"/>
      <c r="BD359" s="8"/>
      <c r="BE359" s="9"/>
      <c r="BG359" s="1"/>
    </row>
    <row r="360" customFormat="false" ht="12.4" hidden="false" customHeight="false" outlineLevel="0" collapsed="false">
      <c r="A360" s="1" t="s">
        <v>699</v>
      </c>
      <c r="C360" s="4" t="s">
        <v>700</v>
      </c>
      <c r="D360" s="1" t="s">
        <v>701</v>
      </c>
      <c r="E360" s="1"/>
      <c r="F360" s="1"/>
      <c r="G360" s="48" t="n">
        <v>38739</v>
      </c>
      <c r="H360" s="48"/>
      <c r="I360" s="6" t="n">
        <v>689181</v>
      </c>
      <c r="J360" s="6" t="n">
        <v>1034953</v>
      </c>
      <c r="K360" s="5" t="n">
        <v>22.59</v>
      </c>
      <c r="L360" s="8" t="n">
        <v>111</v>
      </c>
      <c r="M360" s="7" t="n">
        <v>0.072</v>
      </c>
      <c r="N360" s="5" t="n">
        <v>7.1</v>
      </c>
      <c r="O360" s="8" t="n">
        <v>140</v>
      </c>
      <c r="P360" s="1" t="s">
        <v>424</v>
      </c>
      <c r="S360" s="5"/>
      <c r="AB360" s="9"/>
      <c r="AE360" s="10"/>
      <c r="AF360" s="8"/>
      <c r="AJ360" s="9"/>
      <c r="AW360" s="8"/>
      <c r="AY360" s="9"/>
      <c r="AZ360" s="8"/>
      <c r="BB360" s="10"/>
      <c r="BC360" s="9"/>
      <c r="BD360" s="8"/>
      <c r="BE360" s="9"/>
      <c r="BG360" s="1"/>
    </row>
    <row r="361" customFormat="false" ht="12.4" hidden="false" customHeight="false" outlineLevel="0" collapsed="false">
      <c r="A361" s="1" t="s">
        <v>702</v>
      </c>
      <c r="C361" s="4" t="s">
        <v>703</v>
      </c>
      <c r="D361" s="1" t="s">
        <v>704</v>
      </c>
      <c r="E361" s="1"/>
      <c r="F361" s="1"/>
      <c r="G361" s="48" t="n">
        <v>38739</v>
      </c>
      <c r="H361" s="48"/>
      <c r="I361" s="6" t="n">
        <v>689115.5</v>
      </c>
      <c r="J361" s="6" t="n">
        <v>1035248.6</v>
      </c>
      <c r="K361" s="5" t="n">
        <v>22.76</v>
      </c>
      <c r="L361" s="8" t="n">
        <v>93</v>
      </c>
      <c r="M361" s="7" t="n">
        <v>0.062</v>
      </c>
      <c r="N361" s="5" t="n">
        <v>7.05</v>
      </c>
      <c r="O361" s="8" t="n">
        <v>126</v>
      </c>
      <c r="P361" s="1" t="s">
        <v>424</v>
      </c>
      <c r="S361" s="5"/>
      <c r="AB361" s="9"/>
      <c r="AE361" s="10"/>
      <c r="AF361" s="8"/>
      <c r="AJ361" s="9"/>
      <c r="AW361" s="8"/>
      <c r="AY361" s="9"/>
      <c r="AZ361" s="8"/>
      <c r="BB361" s="10"/>
      <c r="BC361" s="9"/>
      <c r="BD361" s="8"/>
      <c r="BE361" s="9"/>
      <c r="BG361" s="1"/>
    </row>
    <row r="362" customFormat="false" ht="12.4" hidden="false" customHeight="false" outlineLevel="0" collapsed="false">
      <c r="C362" s="4"/>
      <c r="S362" s="5"/>
      <c r="AB362" s="9"/>
      <c r="AE362" s="10"/>
      <c r="AF362" s="8"/>
      <c r="AJ362" s="9"/>
      <c r="AW362" s="8"/>
      <c r="AY362" s="9"/>
      <c r="AZ362" s="8"/>
      <c r="BB362" s="10"/>
      <c r="BC362" s="9"/>
      <c r="BD362" s="8"/>
      <c r="BE362" s="9"/>
      <c r="BG362" s="1"/>
    </row>
    <row r="363" customFormat="false" ht="12.4" hidden="false" customHeight="false" outlineLevel="0" collapsed="false">
      <c r="C363" s="4"/>
      <c r="D363" s="50" t="s">
        <v>705</v>
      </c>
      <c r="E363" s="50"/>
      <c r="F363" s="50"/>
      <c r="G363" s="48"/>
      <c r="H363" s="48"/>
      <c r="I363" s="6"/>
      <c r="J363" s="6"/>
      <c r="L363" s="8"/>
      <c r="N363" s="5"/>
      <c r="S363" s="5"/>
      <c r="AB363" s="9"/>
      <c r="AE363" s="10"/>
      <c r="AF363" s="8"/>
      <c r="AJ363" s="9"/>
      <c r="AW363" s="8"/>
      <c r="AY363" s="9"/>
      <c r="AZ363" s="8"/>
      <c r="BB363" s="10"/>
      <c r="BC363" s="9"/>
      <c r="BD363" s="8"/>
      <c r="BE363" s="9"/>
      <c r="BG363" s="1"/>
    </row>
    <row r="364" customFormat="false" ht="12.4" hidden="false" customHeight="false" outlineLevel="0" collapsed="false">
      <c r="A364" s="1" t="s">
        <v>706</v>
      </c>
      <c r="C364" s="4" t="s">
        <v>707</v>
      </c>
      <c r="D364" s="1" t="s">
        <v>708</v>
      </c>
      <c r="E364" s="1"/>
      <c r="F364" s="1"/>
      <c r="G364" s="48" t="n">
        <v>38738</v>
      </c>
      <c r="H364" s="48"/>
      <c r="I364" s="6" t="n">
        <v>680259</v>
      </c>
      <c r="J364" s="6" t="n">
        <v>1036602</v>
      </c>
      <c r="K364" s="5" t="n">
        <v>24.84</v>
      </c>
      <c r="L364" s="8" t="n">
        <v>138</v>
      </c>
      <c r="M364" s="7" t="n">
        <v>0.089</v>
      </c>
      <c r="N364" s="5" t="n">
        <v>8.07</v>
      </c>
      <c r="O364" s="8" t="n">
        <v>154</v>
      </c>
      <c r="P364" s="1" t="s">
        <v>424</v>
      </c>
      <c r="S364" s="5"/>
      <c r="AB364" s="9"/>
      <c r="AE364" s="10"/>
      <c r="AF364" s="8"/>
      <c r="AJ364" s="9"/>
      <c r="AW364" s="8"/>
      <c r="AY364" s="9"/>
      <c r="AZ364" s="8"/>
      <c r="BB364" s="10"/>
      <c r="BC364" s="9"/>
      <c r="BD364" s="8"/>
      <c r="BE364" s="9"/>
      <c r="BG364" s="1"/>
    </row>
    <row r="365" customFormat="false" ht="12.4" hidden="false" customHeight="false" outlineLevel="0" collapsed="false">
      <c r="C365" s="4"/>
      <c r="D365" s="1"/>
      <c r="E365" s="1"/>
      <c r="F365" s="1"/>
      <c r="G365" s="48"/>
      <c r="H365" s="48"/>
      <c r="I365" s="6"/>
      <c r="J365" s="6"/>
      <c r="L365" s="8"/>
      <c r="N365" s="5"/>
      <c r="S365" s="5"/>
      <c r="AB365" s="9"/>
      <c r="AE365" s="10"/>
      <c r="AF365" s="8"/>
      <c r="AJ365" s="9"/>
      <c r="AW365" s="8"/>
      <c r="AY365" s="9"/>
      <c r="AZ365" s="8"/>
      <c r="BB365" s="10"/>
      <c r="BC365" s="9"/>
      <c r="BD365" s="8"/>
      <c r="BE365" s="9"/>
      <c r="BG365" s="1"/>
    </row>
    <row r="366" customFormat="false" ht="12.4" hidden="false" customHeight="false" outlineLevel="0" collapsed="false">
      <c r="C366" s="4"/>
      <c r="D366" s="11" t="s">
        <v>709</v>
      </c>
      <c r="E366" s="11"/>
      <c r="F366" s="11"/>
      <c r="G366" s="48"/>
      <c r="H366" s="48"/>
      <c r="I366" s="6"/>
      <c r="J366" s="6"/>
      <c r="L366" s="8"/>
      <c r="N366" s="5"/>
      <c r="S366" s="5"/>
      <c r="AB366" s="9"/>
      <c r="AE366" s="10"/>
      <c r="AF366" s="8"/>
      <c r="AJ366" s="9"/>
      <c r="AW366" s="8"/>
      <c r="AY366" s="9"/>
      <c r="AZ366" s="8"/>
      <c r="BB366" s="10"/>
      <c r="BC366" s="9"/>
      <c r="BD366" s="8"/>
      <c r="BE366" s="9"/>
      <c r="BG366" s="1"/>
    </row>
    <row r="367" customFormat="false" ht="12.4" hidden="false" customHeight="false" outlineLevel="0" collapsed="false">
      <c r="A367" s="1" t="s">
        <v>710</v>
      </c>
      <c r="C367" s="4" t="s">
        <v>711</v>
      </c>
      <c r="D367" s="1" t="s">
        <v>712</v>
      </c>
      <c r="E367" s="1"/>
      <c r="F367" s="1"/>
      <c r="G367" s="48" t="n">
        <v>38739</v>
      </c>
      <c r="H367" s="48"/>
      <c r="I367" s="6" t="n">
        <v>684280</v>
      </c>
      <c r="J367" s="6" t="n">
        <v>1035064</v>
      </c>
      <c r="K367" s="5" t="n">
        <v>23.01</v>
      </c>
      <c r="L367" s="8" t="n">
        <v>142</v>
      </c>
      <c r="M367" s="7" t="n">
        <v>0.092</v>
      </c>
      <c r="N367" s="5" t="n">
        <v>7.58</v>
      </c>
      <c r="O367" s="8" t="n">
        <v>142</v>
      </c>
      <c r="P367" s="1" t="s">
        <v>424</v>
      </c>
      <c r="R367" s="1" t="s">
        <v>673</v>
      </c>
      <c r="S367" s="5"/>
      <c r="AB367" s="9"/>
      <c r="AE367" s="10"/>
      <c r="AF367" s="8"/>
      <c r="AJ367" s="9"/>
      <c r="AW367" s="8"/>
      <c r="AY367" s="9"/>
      <c r="AZ367" s="8"/>
      <c r="BB367" s="10"/>
      <c r="BC367" s="9"/>
      <c r="BD367" s="8"/>
      <c r="BE367" s="9"/>
      <c r="BG367" s="1"/>
    </row>
    <row r="368" customFormat="false" ht="12.4" hidden="false" customHeight="false" outlineLevel="0" collapsed="false">
      <c r="C368" s="4"/>
      <c r="D368" s="1"/>
      <c r="E368" s="1"/>
      <c r="F368" s="1"/>
      <c r="G368" s="48"/>
      <c r="H368" s="48"/>
      <c r="I368" s="6"/>
      <c r="J368" s="6"/>
      <c r="L368" s="8"/>
      <c r="N368" s="5"/>
      <c r="S368" s="5"/>
      <c r="AB368" s="9"/>
      <c r="AE368" s="10"/>
      <c r="AF368" s="8"/>
      <c r="AJ368" s="9"/>
      <c r="AW368" s="8"/>
      <c r="AY368" s="9"/>
      <c r="AZ368" s="8"/>
      <c r="BB368" s="10"/>
      <c r="BC368" s="9"/>
      <c r="BD368" s="8"/>
      <c r="BE368" s="9"/>
      <c r="BG368" s="1"/>
    </row>
    <row r="369" customFormat="false" ht="12.4" hidden="false" customHeight="false" outlineLevel="0" collapsed="false">
      <c r="C369" s="4"/>
      <c r="D369" s="11" t="s">
        <v>713</v>
      </c>
      <c r="E369" s="11"/>
      <c r="F369" s="11"/>
      <c r="G369" s="48"/>
      <c r="H369" s="48"/>
      <c r="I369" s="6"/>
      <c r="J369" s="6"/>
      <c r="L369" s="8"/>
      <c r="N369" s="5"/>
      <c r="S369" s="5"/>
      <c r="AB369" s="9"/>
      <c r="AE369" s="10"/>
      <c r="AF369" s="8"/>
      <c r="AJ369" s="9"/>
      <c r="AW369" s="8"/>
      <c r="AY369" s="9"/>
      <c r="AZ369" s="8"/>
      <c r="BB369" s="10"/>
      <c r="BC369" s="9"/>
      <c r="BD369" s="8"/>
      <c r="BE369" s="9"/>
      <c r="BG369" s="1"/>
    </row>
    <row r="370" customFormat="false" ht="12.4" hidden="false" customHeight="false" outlineLevel="0" collapsed="false">
      <c r="A370" s="1" t="s">
        <v>714</v>
      </c>
      <c r="C370" s="4" t="s">
        <v>715</v>
      </c>
      <c r="D370" s="1" t="s">
        <v>716</v>
      </c>
      <c r="E370" s="1"/>
      <c r="F370" s="1"/>
      <c r="G370" s="48" t="n">
        <v>38739</v>
      </c>
      <c r="H370" s="48"/>
      <c r="I370" s="6" t="n">
        <v>681164</v>
      </c>
      <c r="J370" s="6" t="n">
        <v>1028757</v>
      </c>
      <c r="K370" s="5" t="n">
        <v>22.46</v>
      </c>
      <c r="L370" s="8" t="n">
        <v>174</v>
      </c>
      <c r="M370" s="7" t="n">
        <v>0.113</v>
      </c>
      <c r="N370" s="5" t="n">
        <v>7.91</v>
      </c>
      <c r="O370" s="8" t="n">
        <v>174</v>
      </c>
      <c r="P370" s="1" t="s">
        <v>424</v>
      </c>
      <c r="S370" s="5"/>
      <c r="AB370" s="9"/>
      <c r="AE370" s="10"/>
      <c r="AF370" s="8"/>
      <c r="AJ370" s="9"/>
      <c r="AW370" s="8"/>
      <c r="AY370" s="9"/>
      <c r="AZ370" s="8"/>
      <c r="BB370" s="10"/>
      <c r="BC370" s="9"/>
      <c r="BD370" s="8"/>
      <c r="BE370" s="9"/>
      <c r="BG370" s="1"/>
    </row>
    <row r="371" customFormat="false" ht="12.4" hidden="false" customHeight="false" outlineLevel="0" collapsed="false">
      <c r="A371" s="1" t="s">
        <v>717</v>
      </c>
      <c r="C371" s="4" t="s">
        <v>718</v>
      </c>
      <c r="D371" s="1" t="s">
        <v>719</v>
      </c>
      <c r="E371" s="1"/>
      <c r="F371" s="1"/>
      <c r="G371" s="48" t="n">
        <v>38739</v>
      </c>
      <c r="H371" s="48"/>
      <c r="I371" s="6" t="n">
        <v>675710.1</v>
      </c>
      <c r="J371" s="6" t="n">
        <v>1026444.7</v>
      </c>
      <c r="K371" s="5" t="n">
        <v>23.19</v>
      </c>
      <c r="L371" s="8" t="n">
        <v>187</v>
      </c>
      <c r="M371" s="7" t="n">
        <v>0.121</v>
      </c>
      <c r="N371" s="5" t="n">
        <v>7.99</v>
      </c>
      <c r="O371" s="8" t="n">
        <v>151</v>
      </c>
      <c r="P371" s="1" t="s">
        <v>424</v>
      </c>
      <c r="S371" s="5"/>
      <c r="AB371" s="9"/>
      <c r="AE371" s="10"/>
      <c r="AF371" s="8"/>
      <c r="AJ371" s="9"/>
      <c r="AW371" s="8"/>
      <c r="AY371" s="9"/>
      <c r="AZ371" s="8"/>
      <c r="BB371" s="10"/>
      <c r="BC371" s="9"/>
      <c r="BD371" s="8"/>
      <c r="BE371" s="9"/>
      <c r="BG371" s="1"/>
    </row>
    <row r="372" customFormat="false" ht="12.4" hidden="false" customHeight="false" outlineLevel="0" collapsed="false">
      <c r="C372" s="4"/>
      <c r="D372" s="1"/>
      <c r="E372" s="1"/>
      <c r="F372" s="1"/>
      <c r="G372" s="48"/>
      <c r="H372" s="48"/>
      <c r="I372" s="6"/>
      <c r="J372" s="6"/>
      <c r="L372" s="8"/>
      <c r="N372" s="5"/>
      <c r="S372" s="5"/>
      <c r="AB372" s="9"/>
      <c r="AE372" s="10"/>
      <c r="AF372" s="8"/>
      <c r="AJ372" s="9"/>
      <c r="AW372" s="8"/>
      <c r="AY372" s="9"/>
      <c r="AZ372" s="8"/>
      <c r="BB372" s="10"/>
      <c r="BC372" s="9"/>
      <c r="BD372" s="8"/>
      <c r="BE372" s="9"/>
      <c r="BG372" s="1"/>
    </row>
    <row r="373" customFormat="false" ht="12.4" hidden="false" customHeight="false" outlineLevel="0" collapsed="false">
      <c r="C373" s="4"/>
      <c r="D373" s="11" t="s">
        <v>720</v>
      </c>
      <c r="E373" s="11"/>
      <c r="F373" s="11"/>
      <c r="G373" s="48"/>
      <c r="H373" s="48"/>
      <c r="I373" s="6"/>
      <c r="L373" s="8"/>
      <c r="N373" s="5"/>
      <c r="S373" s="5"/>
      <c r="AB373" s="9"/>
      <c r="AE373" s="10"/>
      <c r="AF373" s="8"/>
      <c r="AJ373" s="9"/>
      <c r="AW373" s="8"/>
      <c r="AY373" s="9"/>
      <c r="AZ373" s="8"/>
      <c r="BB373" s="10"/>
      <c r="BC373" s="9"/>
      <c r="BD373" s="8"/>
      <c r="BE373" s="9"/>
      <c r="BG373" s="1"/>
    </row>
    <row r="374" customFormat="false" ht="12.4" hidden="false" customHeight="false" outlineLevel="0" collapsed="false">
      <c r="A374" s="1" t="s">
        <v>721</v>
      </c>
      <c r="C374" s="4" t="s">
        <v>722</v>
      </c>
      <c r="D374" s="1" t="s">
        <v>723</v>
      </c>
      <c r="E374" s="1"/>
      <c r="F374" s="1"/>
      <c r="G374" s="48" t="n">
        <v>38738</v>
      </c>
      <c r="H374" s="48"/>
      <c r="I374" s="6" t="n">
        <v>670183.9</v>
      </c>
      <c r="J374" s="6" t="n">
        <v>1029133.5</v>
      </c>
      <c r="K374" s="5" t="n">
        <v>24.96</v>
      </c>
      <c r="L374" s="8" t="n">
        <v>168</v>
      </c>
      <c r="M374" s="7" t="n">
        <v>0.11</v>
      </c>
      <c r="N374" s="5" t="n">
        <v>8.11</v>
      </c>
      <c r="O374" s="8" t="n">
        <v>148</v>
      </c>
      <c r="P374" s="1" t="s">
        <v>424</v>
      </c>
      <c r="R374" s="1" t="s">
        <v>673</v>
      </c>
      <c r="S374" s="5"/>
      <c r="AB374" s="9"/>
      <c r="AE374" s="10"/>
      <c r="AF374" s="8"/>
      <c r="AJ374" s="9"/>
      <c r="AW374" s="8"/>
      <c r="AY374" s="9"/>
      <c r="AZ374" s="8"/>
      <c r="BB374" s="10"/>
      <c r="BC374" s="9"/>
      <c r="BD374" s="8"/>
      <c r="BE374" s="9"/>
      <c r="BG374" s="1"/>
    </row>
    <row r="375" customFormat="false" ht="12.4" hidden="false" customHeight="false" outlineLevel="0" collapsed="false">
      <c r="C375" s="4"/>
      <c r="D375" s="1"/>
      <c r="E375" s="1"/>
      <c r="F375" s="1"/>
      <c r="G375" s="48"/>
      <c r="H375" s="48"/>
      <c r="I375" s="6"/>
      <c r="J375" s="6"/>
      <c r="L375" s="8"/>
      <c r="N375" s="5"/>
      <c r="S375" s="5"/>
      <c r="AB375" s="9"/>
      <c r="AE375" s="10"/>
      <c r="AF375" s="8"/>
      <c r="AJ375" s="9"/>
      <c r="AW375" s="8"/>
      <c r="AY375" s="9"/>
      <c r="AZ375" s="8"/>
      <c r="BB375" s="10"/>
      <c r="BC375" s="9"/>
      <c r="BD375" s="8"/>
      <c r="BE375" s="9"/>
      <c r="BG375" s="1"/>
    </row>
    <row r="376" customFormat="false" ht="12.4" hidden="false" customHeight="false" outlineLevel="0" collapsed="false">
      <c r="C376" s="4"/>
      <c r="D376" s="11" t="s">
        <v>724</v>
      </c>
      <c r="E376" s="11"/>
      <c r="F376" s="11"/>
      <c r="G376" s="48"/>
      <c r="H376" s="48"/>
      <c r="I376" s="6"/>
      <c r="J376" s="6"/>
      <c r="L376" s="8"/>
      <c r="N376" s="5"/>
      <c r="S376" s="5"/>
      <c r="AB376" s="9"/>
      <c r="AE376" s="10"/>
      <c r="AF376" s="8"/>
      <c r="AJ376" s="9"/>
      <c r="AW376" s="8"/>
      <c r="AY376" s="9"/>
      <c r="AZ376" s="8"/>
      <c r="BB376" s="10"/>
      <c r="BC376" s="9"/>
      <c r="BD376" s="8"/>
      <c r="BE376" s="9"/>
      <c r="BG376" s="1"/>
    </row>
    <row r="377" customFormat="false" ht="12.4" hidden="false" customHeight="false" outlineLevel="0" collapsed="false">
      <c r="A377" s="1" t="s">
        <v>725</v>
      </c>
      <c r="C377" s="4" t="s">
        <v>726</v>
      </c>
      <c r="D377" s="1" t="s">
        <v>727</v>
      </c>
      <c r="E377" s="1"/>
      <c r="F377" s="1"/>
      <c r="G377" s="48" t="n">
        <v>668757</v>
      </c>
      <c r="H377" s="48"/>
      <c r="I377" s="6" t="n">
        <v>668757</v>
      </c>
      <c r="J377" s="6" t="n">
        <v>1034030</v>
      </c>
      <c r="K377" s="5" t="n">
        <v>23.37</v>
      </c>
      <c r="L377" s="8" t="n">
        <v>201</v>
      </c>
      <c r="M377" s="7" t="n">
        <v>0.131</v>
      </c>
      <c r="N377" s="5" t="n">
        <v>7.89</v>
      </c>
      <c r="O377" s="8" t="n">
        <v>157</v>
      </c>
      <c r="P377" s="1" t="s">
        <v>424</v>
      </c>
      <c r="R377" s="1" t="s">
        <v>266</v>
      </c>
      <c r="S377" s="5"/>
      <c r="AB377" s="9"/>
      <c r="AE377" s="10"/>
      <c r="AF377" s="8"/>
      <c r="AJ377" s="9"/>
      <c r="AW377" s="8"/>
      <c r="AY377" s="9"/>
      <c r="AZ377" s="8"/>
      <c r="BB377" s="10"/>
      <c r="BC377" s="9"/>
      <c r="BD377" s="8"/>
      <c r="BE377" s="9"/>
      <c r="BG377" s="1"/>
    </row>
    <row r="378" customFormat="false" ht="12.4" hidden="false" customHeight="false" outlineLevel="0" collapsed="false">
      <c r="C378" s="4"/>
      <c r="D378" s="1"/>
      <c r="E378" s="1"/>
      <c r="F378" s="1"/>
      <c r="G378" s="48"/>
      <c r="H378" s="48"/>
      <c r="I378" s="6"/>
      <c r="J378" s="6"/>
      <c r="L378" s="8"/>
      <c r="N378" s="5"/>
      <c r="S378" s="5"/>
      <c r="AB378" s="9"/>
      <c r="AE378" s="10"/>
      <c r="AF378" s="8"/>
      <c r="AJ378" s="9"/>
      <c r="AW378" s="8"/>
      <c r="AY378" s="9"/>
      <c r="AZ378" s="8"/>
      <c r="BB378" s="10"/>
      <c r="BC378" s="9"/>
      <c r="BD378" s="8"/>
      <c r="BE378" s="9"/>
      <c r="BG378" s="1"/>
    </row>
    <row r="379" customFormat="false" ht="12.4" hidden="false" customHeight="false" outlineLevel="0" collapsed="false">
      <c r="C379" s="4"/>
      <c r="D379" s="11" t="s">
        <v>728</v>
      </c>
      <c r="E379" s="11"/>
      <c r="F379" s="11"/>
      <c r="G379" s="48"/>
      <c r="H379" s="48"/>
      <c r="I379" s="6"/>
      <c r="J379" s="6"/>
      <c r="L379" s="8"/>
      <c r="N379" s="5"/>
      <c r="S379" s="5"/>
      <c r="AB379" s="9"/>
      <c r="AE379" s="10"/>
      <c r="AF379" s="8"/>
      <c r="AJ379" s="9"/>
      <c r="AW379" s="8"/>
      <c r="AY379" s="9"/>
      <c r="AZ379" s="8"/>
      <c r="BB379" s="10"/>
      <c r="BC379" s="9"/>
      <c r="BD379" s="8"/>
      <c r="BE379" s="9"/>
      <c r="BG379" s="1"/>
    </row>
    <row r="380" customFormat="false" ht="12.4" hidden="false" customHeight="false" outlineLevel="0" collapsed="false">
      <c r="A380" s="1" t="s">
        <v>729</v>
      </c>
      <c r="C380" s="4" t="s">
        <v>730</v>
      </c>
      <c r="D380" s="1" t="s">
        <v>731</v>
      </c>
      <c r="E380" s="1"/>
      <c r="F380" s="1"/>
      <c r="G380" s="48" t="n">
        <v>38738</v>
      </c>
      <c r="H380" s="48"/>
      <c r="I380" s="6" t="n">
        <v>667181</v>
      </c>
      <c r="J380" s="6" t="n">
        <v>1018979</v>
      </c>
      <c r="K380" s="5" t="n">
        <v>24.84</v>
      </c>
      <c r="L380" s="8" t="n">
        <v>168</v>
      </c>
      <c r="M380" s="7" t="n">
        <v>0.11</v>
      </c>
      <c r="N380" s="5" t="n">
        <v>8</v>
      </c>
      <c r="O380" s="8" t="n">
        <v>145</v>
      </c>
      <c r="P380" s="1" t="s">
        <v>424</v>
      </c>
      <c r="R380" s="1" t="s">
        <v>266</v>
      </c>
      <c r="S380" s="5"/>
      <c r="AB380" s="9"/>
      <c r="AE380" s="10"/>
      <c r="AF380" s="8"/>
      <c r="AJ380" s="9"/>
      <c r="AW380" s="8"/>
      <c r="AY380" s="9"/>
      <c r="AZ380" s="8"/>
      <c r="BB380" s="10"/>
      <c r="BC380" s="9"/>
      <c r="BD380" s="8"/>
      <c r="BE380" s="9"/>
      <c r="BG380" s="1"/>
    </row>
    <row r="381" customFormat="false" ht="12.4" hidden="false" customHeight="false" outlineLevel="0" collapsed="false">
      <c r="C381" s="4"/>
      <c r="D381" s="1"/>
      <c r="E381" s="1"/>
      <c r="F381" s="1"/>
      <c r="G381" s="48"/>
      <c r="H381" s="48"/>
      <c r="I381" s="6"/>
      <c r="J381" s="6"/>
      <c r="L381" s="8"/>
      <c r="N381" s="5"/>
      <c r="S381" s="5"/>
      <c r="AB381" s="9"/>
      <c r="AE381" s="10"/>
      <c r="AF381" s="8"/>
      <c r="AJ381" s="9"/>
      <c r="AW381" s="8"/>
      <c r="AY381" s="9"/>
      <c r="AZ381" s="8"/>
      <c r="BB381" s="10"/>
      <c r="BC381" s="9"/>
      <c r="BD381" s="8"/>
      <c r="BE381" s="9"/>
      <c r="BG381" s="1"/>
    </row>
    <row r="382" customFormat="false" ht="12.4" hidden="false" customHeight="false" outlineLevel="0" collapsed="false">
      <c r="C382" s="4"/>
      <c r="D382" s="11" t="s">
        <v>120</v>
      </c>
      <c r="E382" s="11"/>
      <c r="F382" s="11"/>
      <c r="G382" s="48"/>
      <c r="H382" s="48"/>
      <c r="I382" s="6"/>
      <c r="J382" s="6"/>
      <c r="L382" s="8"/>
      <c r="N382" s="5"/>
      <c r="S382" s="5"/>
      <c r="AB382" s="9"/>
      <c r="AE382" s="10"/>
      <c r="AF382" s="8"/>
      <c r="AJ382" s="9"/>
      <c r="AW382" s="8"/>
      <c r="AY382" s="9"/>
      <c r="AZ382" s="8"/>
      <c r="BB382" s="10"/>
      <c r="BC382" s="9"/>
      <c r="BD382" s="8"/>
      <c r="BE382" s="9"/>
      <c r="BG382" s="1"/>
    </row>
    <row r="383" customFormat="false" ht="12.4" hidden="false" customHeight="false" outlineLevel="0" collapsed="false">
      <c r="C383" s="4" t="s">
        <v>732</v>
      </c>
      <c r="D383" s="1" t="s">
        <v>733</v>
      </c>
      <c r="E383" s="1"/>
      <c r="F383" s="1"/>
      <c r="G383" s="48" t="n">
        <v>38739</v>
      </c>
      <c r="H383" s="48"/>
      <c r="I383" s="6" t="n">
        <v>657434</v>
      </c>
      <c r="J383" s="6" t="n">
        <v>1016585</v>
      </c>
      <c r="K383" s="5" t="n">
        <v>29.72</v>
      </c>
      <c r="L383" s="8" t="n">
        <v>202</v>
      </c>
      <c r="M383" s="7" t="n">
        <v>0.132</v>
      </c>
      <c r="N383" s="5" t="n">
        <v>8</v>
      </c>
      <c r="O383" s="8" t="n">
        <v>126</v>
      </c>
      <c r="P383" s="1" t="s">
        <v>518</v>
      </c>
      <c r="R383" s="1" t="s">
        <v>134</v>
      </c>
      <c r="S383" s="5"/>
      <c r="AB383" s="9"/>
      <c r="AE383" s="10"/>
      <c r="AF383" s="8"/>
      <c r="AJ383" s="9"/>
      <c r="AW383" s="8"/>
      <c r="AY383" s="9"/>
      <c r="AZ383" s="8"/>
      <c r="BB383" s="10"/>
      <c r="BC383" s="9"/>
      <c r="BD383" s="8"/>
      <c r="BE383" s="9"/>
      <c r="BG383" s="1"/>
    </row>
    <row r="384" customFormat="false" ht="12.4" hidden="false" customHeight="false" outlineLevel="0" collapsed="false">
      <c r="C384" s="4"/>
    </row>
    <row r="385" customFormat="false" ht="12.4" hidden="false" customHeight="false" outlineLevel="0" collapsed="false">
      <c r="C385" s="4"/>
    </row>
    <row r="386" customFormat="false" ht="13.6" hidden="false" customHeight="false" outlineLevel="0" collapsed="false">
      <c r="A386" s="13" t="s">
        <v>734</v>
      </c>
      <c r="B386" s="4"/>
      <c r="C386" s="15"/>
      <c r="D386" s="1"/>
      <c r="E386" s="1"/>
      <c r="F386" s="1"/>
      <c r="G386" s="48"/>
      <c r="H386" s="51"/>
      <c r="I386" s="6"/>
      <c r="J386" s="6"/>
      <c r="L386" s="8"/>
      <c r="N386" s="5"/>
      <c r="P386" s="13"/>
      <c r="Q386" s="13"/>
      <c r="R386" s="2"/>
      <c r="S386" s="0"/>
      <c r="T386" s="43"/>
      <c r="U386" s="4"/>
      <c r="V386" s="1"/>
      <c r="W386" s="1"/>
      <c r="X386" s="1"/>
      <c r="Y386" s="1"/>
    </row>
    <row r="387" customFormat="false" ht="12.4" hidden="false" customHeight="false" outlineLevel="0" collapsed="false">
      <c r="A387" s="15"/>
      <c r="B387" s="15"/>
      <c r="C387" s="15"/>
      <c r="D387" s="15"/>
      <c r="E387" s="15"/>
      <c r="F387" s="15"/>
      <c r="G387" s="49"/>
      <c r="H387" s="52"/>
      <c r="I387" s="18"/>
      <c r="J387" s="18"/>
      <c r="K387" s="17"/>
      <c r="L387" s="20"/>
      <c r="M387" s="19"/>
      <c r="N387" s="17"/>
      <c r="O387" s="20"/>
      <c r="P387" s="13"/>
      <c r="Q387" s="13"/>
      <c r="R387" s="13"/>
      <c r="S387" s="15"/>
      <c r="T387" s="15"/>
      <c r="U387" s="15"/>
      <c r="V387" s="53"/>
      <c r="W387" s="54"/>
      <c r="X387" s="55"/>
      <c r="Y387" s="55"/>
    </row>
    <row r="388" customFormat="false" ht="12.4" hidden="false" customHeight="false" outlineLevel="0" collapsed="false">
      <c r="A388" s="15"/>
      <c r="B388" s="15"/>
      <c r="C388" s="15"/>
      <c r="D388" s="13" t="s">
        <v>735</v>
      </c>
      <c r="E388" s="13"/>
      <c r="F388" s="13"/>
      <c r="G388" s="49"/>
      <c r="H388" s="52"/>
      <c r="I388" s="18"/>
      <c r="J388" s="18"/>
      <c r="K388" s="17"/>
      <c r="L388" s="20"/>
      <c r="M388" s="19"/>
      <c r="N388" s="17"/>
      <c r="O388" s="20"/>
      <c r="P388" s="13"/>
      <c r="Q388" s="13"/>
      <c r="R388" s="13"/>
      <c r="S388" s="15"/>
      <c r="T388" s="15"/>
      <c r="U388" s="15"/>
      <c r="V388" s="53"/>
      <c r="W388" s="54"/>
      <c r="X388" s="55"/>
      <c r="Y388" s="55"/>
    </row>
    <row r="389" customFormat="false" ht="12.4" hidden="false" customHeight="false" outlineLevel="0" collapsed="false">
      <c r="A389" s="15"/>
      <c r="B389" s="15"/>
      <c r="C389" s="15"/>
      <c r="D389" s="15"/>
      <c r="E389" s="15"/>
      <c r="F389" s="15"/>
      <c r="G389" s="49"/>
      <c r="H389" s="52"/>
      <c r="I389" s="18"/>
      <c r="J389" s="18"/>
      <c r="K389" s="17"/>
      <c r="L389" s="20"/>
      <c r="M389" s="19"/>
      <c r="N389" s="17"/>
      <c r="O389" s="20"/>
      <c r="P389" s="13"/>
      <c r="Q389" s="13"/>
      <c r="R389" s="13"/>
      <c r="S389" s="15"/>
      <c r="T389" s="15"/>
      <c r="U389" s="15"/>
      <c r="V389" s="53"/>
      <c r="W389" s="54"/>
      <c r="X389" s="55"/>
      <c r="Y389" s="55"/>
    </row>
    <row r="390" customFormat="false" ht="12.4" hidden="false" customHeight="false" outlineLevel="0" collapsed="false">
      <c r="B390" s="4"/>
      <c r="C390" s="4"/>
      <c r="D390" s="50" t="s">
        <v>234</v>
      </c>
      <c r="E390" s="50"/>
      <c r="F390" s="50"/>
      <c r="G390" s="48"/>
      <c r="H390" s="51"/>
      <c r="I390" s="6"/>
      <c r="J390" s="6"/>
      <c r="L390" s="8"/>
      <c r="N390" s="5"/>
      <c r="R390" s="2"/>
      <c r="T390" s="4"/>
      <c r="U390" s="1"/>
      <c r="V390" s="1"/>
      <c r="W390" s="1"/>
      <c r="X390" s="1"/>
      <c r="Y390" s="1"/>
    </row>
    <row r="391" customFormat="false" ht="12.4" hidden="false" customHeight="false" outlineLevel="0" collapsed="false">
      <c r="A391" s="1" t="s">
        <v>736</v>
      </c>
      <c r="B391" s="4"/>
      <c r="C391" s="4" t="s">
        <v>737</v>
      </c>
      <c r="D391" s="25" t="s">
        <v>738</v>
      </c>
      <c r="E391" s="25"/>
      <c r="F391" s="25"/>
      <c r="G391" s="48" t="n">
        <v>38787</v>
      </c>
      <c r="H391" s="51" t="s">
        <v>739</v>
      </c>
      <c r="I391" s="4" t="n">
        <v>688077</v>
      </c>
      <c r="J391" s="4" t="n">
        <v>1003367</v>
      </c>
      <c r="K391" s="5" t="n">
        <v>28.38</v>
      </c>
      <c r="L391" s="8" t="n">
        <v>265</v>
      </c>
      <c r="M391" s="7" t="n">
        <v>0.171</v>
      </c>
      <c r="N391" s="5" t="n">
        <v>7.68</v>
      </c>
      <c r="O391" s="8" t="n">
        <v>127</v>
      </c>
      <c r="P391" s="1" t="s">
        <v>424</v>
      </c>
      <c r="Q391" s="1" t="s">
        <v>740</v>
      </c>
      <c r="R391" s="2"/>
      <c r="S391" s="1" t="s">
        <v>741</v>
      </c>
      <c r="T391" s="4"/>
      <c r="U391" s="1"/>
      <c r="V391" s="1"/>
      <c r="W391" s="1"/>
      <c r="X391" s="1"/>
      <c r="Y391" s="1"/>
    </row>
    <row r="392" customFormat="false" ht="12.4" hidden="false" customHeight="false" outlineLevel="0" collapsed="false">
      <c r="A392" s="1" t="s">
        <v>742</v>
      </c>
      <c r="B392" s="4"/>
      <c r="C392" s="4" t="s">
        <v>743</v>
      </c>
      <c r="D392" s="1" t="s">
        <v>744</v>
      </c>
      <c r="E392" s="1"/>
      <c r="F392" s="1"/>
      <c r="G392" s="48" t="n">
        <v>38787</v>
      </c>
      <c r="H392" s="51" t="s">
        <v>745</v>
      </c>
      <c r="I392" s="6" t="n">
        <v>689238.2</v>
      </c>
      <c r="J392" s="6" t="n">
        <v>1006604.5</v>
      </c>
      <c r="K392" s="5" t="n">
        <v>27.16</v>
      </c>
      <c r="L392" s="8" t="n">
        <v>230</v>
      </c>
      <c r="M392" s="7" t="n">
        <v>0.15</v>
      </c>
      <c r="N392" s="5" t="n">
        <v>8.13</v>
      </c>
      <c r="O392" s="8" t="n">
        <v>151</v>
      </c>
      <c r="P392" s="1" t="s">
        <v>424</v>
      </c>
      <c r="Q392" s="1" t="s">
        <v>746</v>
      </c>
      <c r="R392" s="2"/>
      <c r="T392" s="4"/>
      <c r="U392" s="1"/>
      <c r="V392" s="1"/>
      <c r="W392" s="1"/>
      <c r="X392" s="1"/>
      <c r="Y392" s="1"/>
    </row>
    <row r="393" customFormat="false" ht="12.4" hidden="false" customHeight="false" outlineLevel="0" collapsed="false">
      <c r="A393" s="1" t="s">
        <v>747</v>
      </c>
      <c r="B393" s="4"/>
      <c r="C393" s="4" t="s">
        <v>748</v>
      </c>
      <c r="D393" s="1" t="s">
        <v>749</v>
      </c>
      <c r="E393" s="1"/>
      <c r="F393" s="1"/>
      <c r="G393" s="48" t="n">
        <v>38787</v>
      </c>
      <c r="H393" s="51" t="s">
        <v>750</v>
      </c>
      <c r="I393" s="6" t="n">
        <v>692061.2</v>
      </c>
      <c r="J393" s="6" t="n">
        <v>1015288.5</v>
      </c>
      <c r="K393" s="5" t="n">
        <v>27.2</v>
      </c>
      <c r="L393" s="8" t="n">
        <v>244</v>
      </c>
      <c r="M393" s="7" t="n">
        <v>0.159</v>
      </c>
      <c r="N393" s="5" t="n">
        <v>8.52</v>
      </c>
      <c r="O393" s="8" t="n">
        <v>176</v>
      </c>
      <c r="P393" s="1" t="s">
        <v>424</v>
      </c>
      <c r="Q393" s="1" t="s">
        <v>751</v>
      </c>
      <c r="R393" s="2"/>
      <c r="S393" s="1" t="s">
        <v>752</v>
      </c>
      <c r="T393" s="4"/>
      <c r="U393" s="1"/>
      <c r="V393" s="1"/>
      <c r="W393" s="1"/>
      <c r="X393" s="1"/>
      <c r="Y393" s="1"/>
    </row>
    <row r="394" customFormat="false" ht="12.4" hidden="false" customHeight="false" outlineLevel="0" collapsed="false">
      <c r="A394" s="1" t="s">
        <v>753</v>
      </c>
      <c r="B394" s="4"/>
      <c r="C394" s="4" t="s">
        <v>754</v>
      </c>
      <c r="D394" s="1" t="s">
        <v>254</v>
      </c>
      <c r="E394" s="1"/>
      <c r="F394" s="1"/>
      <c r="G394" s="48" t="n">
        <v>38787</v>
      </c>
      <c r="H394" s="51" t="s">
        <v>755</v>
      </c>
      <c r="I394" s="6" t="n">
        <v>691800</v>
      </c>
      <c r="J394" s="6" t="n">
        <v>1019956.1</v>
      </c>
      <c r="K394" s="5" t="n">
        <v>27.2</v>
      </c>
      <c r="L394" s="8" t="n">
        <v>231</v>
      </c>
      <c r="M394" s="7" t="n">
        <v>0.15</v>
      </c>
      <c r="N394" s="5" t="n">
        <v>8.57</v>
      </c>
      <c r="O394" s="8" t="n">
        <v>166</v>
      </c>
      <c r="P394" s="1" t="s">
        <v>424</v>
      </c>
      <c r="Q394" s="1" t="s">
        <v>756</v>
      </c>
      <c r="R394" s="2" t="s">
        <v>757</v>
      </c>
      <c r="S394" s="1" t="s">
        <v>758</v>
      </c>
      <c r="T394" s="4"/>
      <c r="U394" s="1"/>
      <c r="V394" s="1"/>
      <c r="W394" s="1"/>
      <c r="X394" s="1"/>
      <c r="Y394" s="1"/>
    </row>
    <row r="395" customFormat="false" ht="13.6" hidden="false" customHeight="false" outlineLevel="0" collapsed="false">
      <c r="A395" s="1" t="s">
        <v>759</v>
      </c>
      <c r="B395" s="4"/>
      <c r="C395" s="4" t="s">
        <v>760</v>
      </c>
      <c r="D395" s="1" t="s">
        <v>761</v>
      </c>
      <c r="E395" s="1"/>
      <c r="F395" s="1"/>
      <c r="G395" s="48" t="n">
        <v>38787</v>
      </c>
      <c r="H395" s="51" t="s">
        <v>762</v>
      </c>
      <c r="I395" s="6" t="n">
        <v>693061.8</v>
      </c>
      <c r="J395" s="6" t="n">
        <v>1022551.6</v>
      </c>
      <c r="K395" s="5" t="n">
        <v>27.5</v>
      </c>
      <c r="L395" s="8" t="n">
        <v>218</v>
      </c>
      <c r="M395" s="7" t="n">
        <v>0.142</v>
      </c>
      <c r="N395" s="5"/>
      <c r="O395" s="8" t="n">
        <v>154</v>
      </c>
      <c r="P395" s="1" t="s">
        <v>424</v>
      </c>
      <c r="Q395" s="1" t="s">
        <v>763</v>
      </c>
      <c r="R395" s="2" t="s">
        <v>266</v>
      </c>
      <c r="S395" s="0"/>
      <c r="T395" s="43" t="n">
        <v>115</v>
      </c>
      <c r="U395" s="1"/>
      <c r="V395" s="1"/>
      <c r="W395" s="1"/>
      <c r="X395" s="1"/>
      <c r="Y395" s="1"/>
    </row>
    <row r="396" customFormat="false" ht="13.6" hidden="false" customHeight="false" outlineLevel="0" collapsed="false">
      <c r="B396" s="4"/>
      <c r="C396" s="4"/>
      <c r="D396" s="1"/>
      <c r="E396" s="1"/>
      <c r="F396" s="1"/>
      <c r="G396" s="48"/>
      <c r="H396" s="51"/>
      <c r="I396" s="6"/>
      <c r="J396" s="6"/>
      <c r="L396" s="8"/>
      <c r="N396" s="5"/>
      <c r="R396" s="2"/>
      <c r="S396" s="0"/>
      <c r="T396" s="43"/>
      <c r="U396" s="1"/>
      <c r="V396" s="1"/>
      <c r="W396" s="1"/>
      <c r="X396" s="1"/>
      <c r="Y396" s="1"/>
    </row>
    <row r="397" customFormat="false" ht="13.6" hidden="false" customHeight="false" outlineLevel="0" collapsed="false">
      <c r="A397" s="1" t="s">
        <v>764</v>
      </c>
      <c r="B397" s="4"/>
      <c r="C397" s="4" t="s">
        <v>765</v>
      </c>
      <c r="D397" s="1" t="s">
        <v>766</v>
      </c>
      <c r="E397" s="1"/>
      <c r="F397" s="1"/>
      <c r="G397" s="48" t="n">
        <v>38787</v>
      </c>
      <c r="H397" s="51" t="s">
        <v>767</v>
      </c>
      <c r="I397" s="6" t="n">
        <v>692012.7</v>
      </c>
      <c r="J397" s="6" t="n">
        <v>1021353.3</v>
      </c>
      <c r="K397" s="5" t="n">
        <v>26.27</v>
      </c>
      <c r="L397" s="8" t="n">
        <v>252</v>
      </c>
      <c r="M397" s="7" t="n">
        <v>0.163</v>
      </c>
      <c r="N397" s="5"/>
      <c r="O397" s="8" t="n">
        <v>58</v>
      </c>
      <c r="P397" s="1" t="s">
        <v>424</v>
      </c>
      <c r="Q397" s="1" t="s">
        <v>768</v>
      </c>
      <c r="R397" s="2" t="s">
        <v>757</v>
      </c>
      <c r="S397" s="0" t="s">
        <v>769</v>
      </c>
      <c r="T397" s="43"/>
      <c r="U397" s="1"/>
      <c r="V397" s="1"/>
      <c r="W397" s="1"/>
      <c r="X397" s="1"/>
      <c r="Y397" s="1"/>
    </row>
    <row r="398" customFormat="false" ht="13.6" hidden="false" customHeight="false" outlineLevel="0" collapsed="false">
      <c r="A398" s="1" t="s">
        <v>770</v>
      </c>
      <c r="B398" s="4"/>
      <c r="C398" s="4" t="s">
        <v>771</v>
      </c>
      <c r="D398" s="1" t="s">
        <v>772</v>
      </c>
      <c r="E398" s="1"/>
      <c r="F398" s="1"/>
      <c r="G398" s="48" t="n">
        <v>38787</v>
      </c>
      <c r="H398" s="51" t="s">
        <v>773</v>
      </c>
      <c r="I398" s="6" t="n">
        <v>691796.7</v>
      </c>
      <c r="J398" s="6" t="n">
        <v>1021176.6</v>
      </c>
      <c r="K398" s="5" t="n">
        <v>27.35</v>
      </c>
      <c r="L398" s="8" t="n">
        <v>239</v>
      </c>
      <c r="M398" s="7" t="n">
        <v>0.156</v>
      </c>
      <c r="N398" s="5"/>
      <c r="O398" s="8" t="n">
        <v>141</v>
      </c>
      <c r="P398" s="1" t="s">
        <v>424</v>
      </c>
      <c r="Q398" s="1" t="s">
        <v>774</v>
      </c>
      <c r="R398" s="2" t="s">
        <v>266</v>
      </c>
      <c r="S398" s="0" t="s">
        <v>775</v>
      </c>
      <c r="T398" s="43"/>
      <c r="U398" s="1"/>
      <c r="V398" s="1"/>
      <c r="W398" s="1"/>
      <c r="X398" s="1"/>
      <c r="Y398" s="1"/>
    </row>
    <row r="399" customFormat="false" ht="13.6" hidden="false" customHeight="false" outlineLevel="0" collapsed="false">
      <c r="A399" s="1" t="s">
        <v>776</v>
      </c>
      <c r="B399" s="4"/>
      <c r="C399" s="4" t="s">
        <v>777</v>
      </c>
      <c r="D399" s="1" t="s">
        <v>778</v>
      </c>
      <c r="E399" s="1"/>
      <c r="F399" s="1"/>
      <c r="G399" s="48" t="n">
        <v>38787</v>
      </c>
      <c r="H399" s="51" t="s">
        <v>779</v>
      </c>
      <c r="I399" s="6" t="n">
        <v>691689.8</v>
      </c>
      <c r="J399" s="6" t="n">
        <v>1020123.4</v>
      </c>
      <c r="K399" s="5" t="n">
        <v>26.41</v>
      </c>
      <c r="L399" s="8" t="n">
        <v>214</v>
      </c>
      <c r="M399" s="7" t="n">
        <v>0.139</v>
      </c>
      <c r="N399" s="5"/>
      <c r="O399" s="8" t="n">
        <v>148</v>
      </c>
      <c r="P399" s="1" t="s">
        <v>424</v>
      </c>
      <c r="Q399" s="1" t="s">
        <v>780</v>
      </c>
      <c r="R399" s="2"/>
      <c r="S399" s="0" t="s">
        <v>781</v>
      </c>
      <c r="T399" s="43"/>
      <c r="U399" s="1"/>
      <c r="V399" s="1"/>
      <c r="W399" s="1"/>
      <c r="X399" s="1"/>
      <c r="Y399" s="1"/>
    </row>
    <row r="400" customFormat="false" ht="12.4" hidden="false" customHeight="false" outlineLevel="0" collapsed="false">
      <c r="A400" s="1" t="s">
        <v>782</v>
      </c>
      <c r="B400" s="4"/>
      <c r="C400" s="4" t="s">
        <v>783</v>
      </c>
      <c r="D400" s="1" t="s">
        <v>784</v>
      </c>
      <c r="E400" s="1"/>
      <c r="F400" s="1"/>
      <c r="G400" s="48" t="n">
        <v>38787</v>
      </c>
      <c r="H400" s="51" t="s">
        <v>785</v>
      </c>
      <c r="I400" s="6" t="n">
        <v>691755.1</v>
      </c>
      <c r="J400" s="6" t="n">
        <v>1019936.2</v>
      </c>
      <c r="K400" s="5" t="n">
        <v>26.87</v>
      </c>
      <c r="L400" s="8" t="n">
        <v>266</v>
      </c>
      <c r="M400" s="7" t="n">
        <v>0.173</v>
      </c>
      <c r="N400" s="5"/>
      <c r="O400" s="8" t="n">
        <v>128</v>
      </c>
      <c r="P400" s="1" t="s">
        <v>424</v>
      </c>
      <c r="Q400" s="1" t="s">
        <v>786</v>
      </c>
      <c r="S400" s="1" t="s">
        <v>787</v>
      </c>
      <c r="T400" s="4"/>
      <c r="U400" s="1"/>
      <c r="V400" s="1"/>
      <c r="W400" s="1"/>
      <c r="X400" s="1"/>
      <c r="Y400" s="1"/>
    </row>
    <row r="401" customFormat="false" ht="12.4" hidden="false" customHeight="false" outlineLevel="0" collapsed="false">
      <c r="A401" s="1" t="s">
        <v>788</v>
      </c>
      <c r="B401" s="4"/>
      <c r="C401" s="4" t="s">
        <v>789</v>
      </c>
      <c r="D401" s="1" t="s">
        <v>790</v>
      </c>
      <c r="E401" s="1"/>
      <c r="F401" s="1"/>
      <c r="G401" s="48" t="n">
        <v>38787</v>
      </c>
      <c r="H401" s="51" t="s">
        <v>791</v>
      </c>
      <c r="I401" s="6" t="n">
        <v>692253.1</v>
      </c>
      <c r="J401" s="6" t="n">
        <v>1017117.8</v>
      </c>
      <c r="K401" s="5" t="n">
        <v>26.17</v>
      </c>
      <c r="L401" s="8" t="n">
        <v>305</v>
      </c>
      <c r="M401" s="7" t="n">
        <v>0.198</v>
      </c>
      <c r="N401" s="5"/>
      <c r="O401" s="8" t="n">
        <v>146</v>
      </c>
      <c r="P401" s="1" t="s">
        <v>424</v>
      </c>
      <c r="Q401" s="1" t="s">
        <v>746</v>
      </c>
      <c r="R401" s="2" t="s">
        <v>266</v>
      </c>
      <c r="S401" s="1" t="s">
        <v>792</v>
      </c>
      <c r="T401" s="4"/>
      <c r="U401" s="1"/>
      <c r="V401" s="1"/>
      <c r="W401" s="1"/>
      <c r="X401" s="1"/>
      <c r="Y401" s="1"/>
    </row>
    <row r="402" customFormat="false" ht="12.4" hidden="false" customHeight="false" outlineLevel="0" collapsed="false">
      <c r="A402" s="1" t="s">
        <v>793</v>
      </c>
      <c r="B402" s="4"/>
      <c r="C402" s="4" t="s">
        <v>794</v>
      </c>
      <c r="D402" s="1" t="s">
        <v>795</v>
      </c>
      <c r="E402" s="1"/>
      <c r="F402" s="1"/>
      <c r="G402" s="48" t="n">
        <v>38787</v>
      </c>
      <c r="H402" s="51" t="s">
        <v>796</v>
      </c>
      <c r="I402" s="6" t="n">
        <v>691223.6</v>
      </c>
      <c r="J402" s="6" t="n">
        <v>1014247.9</v>
      </c>
      <c r="K402" s="5" t="n">
        <v>26.25</v>
      </c>
      <c r="L402" s="8" t="n">
        <v>261</v>
      </c>
      <c r="M402" s="7" t="n">
        <v>0.17</v>
      </c>
      <c r="N402" s="5"/>
      <c r="O402" s="8" t="n">
        <v>113</v>
      </c>
      <c r="P402" s="1" t="s">
        <v>424</v>
      </c>
      <c r="Q402" s="1" t="s">
        <v>797</v>
      </c>
      <c r="R402" s="2"/>
      <c r="S402" s="1" t="s">
        <v>798</v>
      </c>
      <c r="T402" s="4"/>
      <c r="U402" s="1"/>
      <c r="V402" s="1"/>
      <c r="W402" s="1"/>
      <c r="X402" s="1"/>
      <c r="Y402" s="1"/>
    </row>
    <row r="403" customFormat="false" ht="12.4" hidden="false" customHeight="false" outlineLevel="0" collapsed="false">
      <c r="B403" s="4"/>
      <c r="C403" s="4"/>
      <c r="D403" s="1"/>
      <c r="E403" s="1"/>
      <c r="F403" s="1"/>
      <c r="G403" s="48"/>
      <c r="H403" s="51"/>
      <c r="I403" s="6"/>
      <c r="J403" s="6"/>
      <c r="L403" s="8"/>
      <c r="N403" s="5"/>
      <c r="R403" s="2"/>
      <c r="T403" s="4"/>
      <c r="U403" s="1"/>
      <c r="V403" s="1"/>
      <c r="W403" s="1"/>
      <c r="X403" s="1"/>
      <c r="Y403" s="1"/>
    </row>
    <row r="404" customFormat="false" ht="12.4" hidden="false" customHeight="false" outlineLevel="0" collapsed="false">
      <c r="B404" s="4"/>
      <c r="C404" s="4"/>
      <c r="D404" s="11" t="s">
        <v>524</v>
      </c>
      <c r="E404" s="11"/>
      <c r="F404" s="11"/>
      <c r="G404" s="48"/>
      <c r="H404" s="51"/>
      <c r="I404" s="6"/>
      <c r="J404" s="6"/>
      <c r="L404" s="8"/>
      <c r="N404" s="5"/>
      <c r="R404" s="2"/>
      <c r="T404" s="4"/>
      <c r="U404" s="1"/>
      <c r="V404" s="1"/>
      <c r="W404" s="1"/>
      <c r="X404" s="1"/>
      <c r="Y404" s="1"/>
    </row>
    <row r="405" customFormat="false" ht="12.4" hidden="false" customHeight="false" outlineLevel="0" collapsed="false">
      <c r="A405" s="1" t="s">
        <v>799</v>
      </c>
      <c r="B405" s="4"/>
      <c r="C405" s="4" t="s">
        <v>800</v>
      </c>
      <c r="D405" s="1" t="s">
        <v>801</v>
      </c>
      <c r="E405" s="1"/>
      <c r="F405" s="1"/>
      <c r="G405" s="48" t="n">
        <v>38787</v>
      </c>
      <c r="H405" s="51" t="s">
        <v>802</v>
      </c>
      <c r="I405" s="6" t="n">
        <v>680289.1</v>
      </c>
      <c r="J405" s="6" t="n">
        <v>1020379.5</v>
      </c>
      <c r="K405" s="5" t="n">
        <v>25.44</v>
      </c>
      <c r="L405" s="8" t="n">
        <v>236</v>
      </c>
      <c r="M405" s="7" t="n">
        <v>0.154</v>
      </c>
      <c r="N405" s="5"/>
      <c r="O405" s="8" t="n">
        <v>160</v>
      </c>
      <c r="P405" s="1" t="s">
        <v>424</v>
      </c>
      <c r="Q405" s="1" t="s">
        <v>803</v>
      </c>
      <c r="R405" s="2" t="s">
        <v>757</v>
      </c>
      <c r="S405" s="1" t="s">
        <v>804</v>
      </c>
      <c r="T405" s="4"/>
      <c r="U405" s="1"/>
      <c r="V405" s="1"/>
      <c r="W405" s="1"/>
      <c r="X405" s="1"/>
      <c r="Y405" s="1"/>
    </row>
    <row r="406" customFormat="false" ht="12.4" hidden="false" customHeight="false" outlineLevel="0" collapsed="false">
      <c r="A406" s="1" t="s">
        <v>805</v>
      </c>
      <c r="B406" s="4"/>
      <c r="C406" s="4" t="s">
        <v>806</v>
      </c>
      <c r="D406" s="1" t="s">
        <v>807</v>
      </c>
      <c r="E406" s="1"/>
      <c r="F406" s="1"/>
      <c r="G406" s="48" t="n">
        <v>38787</v>
      </c>
      <c r="H406" s="51" t="s">
        <v>808</v>
      </c>
      <c r="I406" s="6" t="n">
        <v>680289.1</v>
      </c>
      <c r="J406" s="6" t="n">
        <v>1020379.5</v>
      </c>
      <c r="K406" s="5" t="n">
        <v>24.01</v>
      </c>
      <c r="L406" s="8" t="n">
        <v>182</v>
      </c>
      <c r="M406" s="7" t="n">
        <v>0.118</v>
      </c>
      <c r="N406" s="5"/>
      <c r="O406" s="8" t="n">
        <v>149</v>
      </c>
      <c r="P406" s="1" t="s">
        <v>424</v>
      </c>
      <c r="Q406" s="1" t="s">
        <v>809</v>
      </c>
      <c r="R406" s="2" t="s">
        <v>757</v>
      </c>
      <c r="S406" s="1" t="s">
        <v>810</v>
      </c>
      <c r="T406" s="4"/>
      <c r="U406" s="1"/>
      <c r="V406" s="1"/>
      <c r="W406" s="1"/>
      <c r="X406" s="1"/>
      <c r="Y406" s="1"/>
    </row>
    <row r="407" customFormat="false" ht="12.4" hidden="false" customHeight="false" outlineLevel="0" collapsed="false">
      <c r="A407" s="1" t="s">
        <v>811</v>
      </c>
      <c r="B407" s="4"/>
      <c r="C407" s="4" t="s">
        <v>812</v>
      </c>
      <c r="D407" s="1" t="s">
        <v>813</v>
      </c>
      <c r="E407" s="1"/>
      <c r="F407" s="1"/>
      <c r="G407" s="48" t="n">
        <v>38787</v>
      </c>
      <c r="H407" s="51" t="s">
        <v>814</v>
      </c>
      <c r="I407" s="6" t="n">
        <v>679924.7</v>
      </c>
      <c r="J407" s="6" t="n">
        <v>1020454.8</v>
      </c>
      <c r="K407" s="5" t="n">
        <v>24.29</v>
      </c>
      <c r="L407" s="8" t="n">
        <v>252</v>
      </c>
      <c r="M407" s="7" t="n">
        <v>0.164</v>
      </c>
      <c r="N407" s="5"/>
      <c r="O407" s="8" t="n">
        <v>174</v>
      </c>
      <c r="P407" s="1" t="s">
        <v>424</v>
      </c>
      <c r="Q407" s="1" t="s">
        <v>815</v>
      </c>
      <c r="R407" s="2" t="s">
        <v>757</v>
      </c>
      <c r="S407" s="1" t="s">
        <v>816</v>
      </c>
      <c r="T407" s="4"/>
      <c r="U407" s="1" t="s">
        <v>817</v>
      </c>
      <c r="V407" s="1"/>
      <c r="W407" s="1"/>
      <c r="X407" s="1"/>
      <c r="Y407" s="1"/>
    </row>
    <row r="408" customFormat="false" ht="12.4" hidden="false" customHeight="false" outlineLevel="0" collapsed="false">
      <c r="A408" s="1" t="s">
        <v>818</v>
      </c>
      <c r="B408" s="4"/>
      <c r="C408" s="4" t="s">
        <v>819</v>
      </c>
      <c r="D408" s="1" t="s">
        <v>820</v>
      </c>
      <c r="E408" s="1"/>
      <c r="F408" s="1"/>
      <c r="G408" s="48" t="n">
        <v>38787</v>
      </c>
      <c r="H408" s="51" t="s">
        <v>821</v>
      </c>
      <c r="I408" s="6" t="n">
        <v>683070.2</v>
      </c>
      <c r="J408" s="6" t="n">
        <v>1021457.3</v>
      </c>
      <c r="K408" s="5" t="n">
        <v>22.88</v>
      </c>
      <c r="L408" s="8" t="n">
        <v>263</v>
      </c>
      <c r="M408" s="7" t="n">
        <v>0.171</v>
      </c>
      <c r="N408" s="5"/>
      <c r="O408" s="8" t="n">
        <v>170</v>
      </c>
      <c r="P408" s="1" t="s">
        <v>424</v>
      </c>
      <c r="Q408" s="1" t="s">
        <v>822</v>
      </c>
      <c r="R408" s="2" t="s">
        <v>757</v>
      </c>
      <c r="S408" s="1" t="s">
        <v>823</v>
      </c>
      <c r="T408" s="4"/>
      <c r="U408" s="1"/>
      <c r="V408" s="1"/>
      <c r="W408" s="1"/>
      <c r="X408" s="1"/>
      <c r="Y408" s="1"/>
    </row>
    <row r="409" customFormat="false" ht="12.4" hidden="false" customHeight="false" outlineLevel="0" collapsed="false">
      <c r="A409" s="1" t="s">
        <v>824</v>
      </c>
      <c r="B409" s="4"/>
      <c r="C409" s="4" t="s">
        <v>825</v>
      </c>
      <c r="D409" s="1" t="s">
        <v>826</v>
      </c>
      <c r="E409" s="1"/>
      <c r="F409" s="1"/>
      <c r="G409" s="48" t="n">
        <v>38787</v>
      </c>
      <c r="H409" s="51" t="s">
        <v>827</v>
      </c>
      <c r="I409" s="6"/>
      <c r="J409" s="6"/>
      <c r="K409" s="5" t="n">
        <v>23.43</v>
      </c>
      <c r="L409" s="8" t="n">
        <v>292</v>
      </c>
      <c r="M409" s="7" t="n">
        <v>0.194</v>
      </c>
      <c r="N409" s="5"/>
      <c r="O409" s="8" t="n">
        <v>152</v>
      </c>
      <c r="P409" s="1" t="s">
        <v>424</v>
      </c>
      <c r="Q409" s="1" t="s">
        <v>803</v>
      </c>
      <c r="R409" s="2" t="s">
        <v>757</v>
      </c>
      <c r="S409" s="1" t="s">
        <v>828</v>
      </c>
      <c r="T409" s="4"/>
      <c r="U409" s="1"/>
      <c r="V409" s="1"/>
      <c r="W409" s="1"/>
      <c r="X409" s="1"/>
      <c r="Y409" s="1"/>
    </row>
    <row r="410" customFormat="false" ht="12.4" hidden="false" customHeight="false" outlineLevel="0" collapsed="false">
      <c r="A410" s="1" t="s">
        <v>829</v>
      </c>
      <c r="B410" s="4"/>
      <c r="C410" s="4" t="s">
        <v>830</v>
      </c>
      <c r="D410" s="1" t="s">
        <v>831</v>
      </c>
      <c r="E410" s="1"/>
      <c r="F410" s="1"/>
      <c r="G410" s="48" t="n">
        <v>38787</v>
      </c>
      <c r="H410" s="51" t="s">
        <v>832</v>
      </c>
      <c r="I410" s="6"/>
      <c r="J410" s="6"/>
      <c r="K410" s="5" t="n">
        <v>23.69</v>
      </c>
      <c r="L410" s="8" t="n">
        <v>292</v>
      </c>
      <c r="M410" s="7" t="n">
        <v>0.191</v>
      </c>
      <c r="N410" s="5"/>
      <c r="O410" s="8" t="n">
        <v>150</v>
      </c>
      <c r="P410" s="1" t="s">
        <v>424</v>
      </c>
      <c r="Q410" s="1" t="s">
        <v>833</v>
      </c>
      <c r="R410" s="2" t="s">
        <v>757</v>
      </c>
      <c r="S410" s="1" t="s">
        <v>834</v>
      </c>
      <c r="T410" s="4"/>
      <c r="U410" s="1"/>
      <c r="V410" s="1"/>
      <c r="W410" s="1"/>
      <c r="X410" s="1"/>
      <c r="Y410" s="1"/>
    </row>
    <row r="411" customFormat="false" ht="12.4" hidden="false" customHeight="false" outlineLevel="0" collapsed="false">
      <c r="B411" s="4"/>
      <c r="C411" s="4"/>
      <c r="D411" s="1"/>
      <c r="E411" s="1"/>
      <c r="F411" s="1"/>
      <c r="G411" s="48"/>
      <c r="H411" s="51"/>
      <c r="I411" s="6"/>
      <c r="J411" s="6"/>
      <c r="L411" s="8"/>
      <c r="N411" s="5"/>
      <c r="R411" s="2"/>
      <c r="T411" s="4"/>
      <c r="U411" s="1"/>
      <c r="V411" s="1"/>
      <c r="W411" s="1"/>
      <c r="X411" s="1"/>
      <c r="Y411" s="1"/>
    </row>
    <row r="412" customFormat="false" ht="13.6" hidden="false" customHeight="false" outlineLevel="0" collapsed="false">
      <c r="B412" s="4"/>
      <c r="C412" s="4"/>
      <c r="D412" s="11" t="s">
        <v>536</v>
      </c>
      <c r="E412" s="11"/>
      <c r="F412" s="11"/>
      <c r="G412" s="48"/>
      <c r="H412" s="51"/>
      <c r="I412" s="6"/>
      <c r="J412" s="6"/>
      <c r="L412" s="8"/>
      <c r="N412" s="5"/>
      <c r="R412" s="2"/>
      <c r="S412" s="0"/>
      <c r="T412" s="43"/>
      <c r="U412" s="1"/>
      <c r="V412" s="1"/>
      <c r="W412" s="1"/>
      <c r="X412" s="1"/>
      <c r="Y412" s="1"/>
    </row>
    <row r="413" customFormat="false" ht="12.4" hidden="false" customHeight="false" outlineLevel="0" collapsed="false">
      <c r="A413" s="1" t="s">
        <v>835</v>
      </c>
      <c r="B413" s="4"/>
      <c r="C413" s="4" t="s">
        <v>836</v>
      </c>
      <c r="D413" s="1" t="s">
        <v>837</v>
      </c>
      <c r="E413" s="1"/>
      <c r="F413" s="1"/>
      <c r="G413" s="48" t="n">
        <v>38787</v>
      </c>
      <c r="H413" s="51" t="s">
        <v>838</v>
      </c>
      <c r="I413" s="6" t="n">
        <v>689184.6</v>
      </c>
      <c r="J413" s="6" t="n">
        <v>1006539.7</v>
      </c>
      <c r="K413" s="5" t="n">
        <v>28.37</v>
      </c>
      <c r="L413" s="8" t="n">
        <v>251</v>
      </c>
      <c r="M413" s="7" t="n">
        <v>0.164</v>
      </c>
      <c r="N413" s="5" t="n">
        <v>8.1</v>
      </c>
      <c r="O413" s="8" t="n">
        <v>152</v>
      </c>
      <c r="P413" s="1" t="s">
        <v>424</v>
      </c>
      <c r="Q413" s="1" t="s">
        <v>839</v>
      </c>
      <c r="R413" s="2"/>
      <c r="T413" s="4"/>
      <c r="U413" s="1"/>
      <c r="V413" s="1"/>
      <c r="W413" s="1"/>
      <c r="X413" s="1"/>
      <c r="Y413" s="1"/>
    </row>
    <row r="414" customFormat="false" ht="12.4" hidden="false" customHeight="false" outlineLevel="0" collapsed="false">
      <c r="A414" s="1" t="s">
        <v>840</v>
      </c>
      <c r="B414" s="4"/>
      <c r="C414" s="4" t="s">
        <v>841</v>
      </c>
      <c r="D414" s="1" t="s">
        <v>293</v>
      </c>
      <c r="E414" s="1"/>
      <c r="F414" s="1"/>
      <c r="G414" s="48" t="n">
        <v>38787</v>
      </c>
      <c r="H414" s="51" t="s">
        <v>842</v>
      </c>
      <c r="I414" s="6" t="n">
        <v>688507.4</v>
      </c>
      <c r="J414" s="6" t="n">
        <v>1009226.1</v>
      </c>
      <c r="K414" s="5" t="n">
        <v>28.21</v>
      </c>
      <c r="L414" s="8" t="n">
        <v>249</v>
      </c>
      <c r="M414" s="7" t="n">
        <v>0.162</v>
      </c>
      <c r="N414" s="5" t="n">
        <v>8.06</v>
      </c>
      <c r="O414" s="8" t="n">
        <v>150</v>
      </c>
      <c r="P414" s="1" t="s">
        <v>424</v>
      </c>
      <c r="Q414" s="1" t="s">
        <v>843</v>
      </c>
      <c r="R414" s="2"/>
      <c r="T414" s="4"/>
      <c r="U414" s="1"/>
      <c r="V414" s="1"/>
      <c r="W414" s="1"/>
      <c r="X414" s="1"/>
      <c r="Y414" s="1"/>
    </row>
    <row r="415" customFormat="false" ht="12.4" hidden="false" customHeight="false" outlineLevel="0" collapsed="false">
      <c r="A415" s="1" t="s">
        <v>844</v>
      </c>
      <c r="B415" s="4"/>
      <c r="C415" s="4" t="s">
        <v>845</v>
      </c>
      <c r="D415" s="1" t="s">
        <v>846</v>
      </c>
      <c r="E415" s="1"/>
      <c r="F415" s="1"/>
      <c r="G415" s="48" t="n">
        <v>38787</v>
      </c>
      <c r="H415" s="51" t="s">
        <v>847</v>
      </c>
      <c r="I415" s="6" t="n">
        <v>687613.4</v>
      </c>
      <c r="J415" s="6" t="n">
        <v>1011855.4</v>
      </c>
      <c r="K415" s="5" t="n">
        <v>27.02</v>
      </c>
      <c r="L415" s="8" t="n">
        <v>244</v>
      </c>
      <c r="M415" s="7" t="n">
        <v>0.158</v>
      </c>
      <c r="N415" s="5" t="n">
        <v>7.81</v>
      </c>
      <c r="O415" s="8" t="n">
        <v>148</v>
      </c>
      <c r="P415" s="1" t="s">
        <v>424</v>
      </c>
      <c r="Q415" s="1" t="s">
        <v>848</v>
      </c>
      <c r="R415" s="2"/>
      <c r="S415" s="1" t="s">
        <v>752</v>
      </c>
      <c r="T415" s="4"/>
      <c r="U415" s="1"/>
      <c r="V415" s="1"/>
      <c r="W415" s="1"/>
      <c r="X415" s="1"/>
      <c r="Y415" s="1"/>
    </row>
    <row r="416" customFormat="false" ht="12.4" hidden="false" customHeight="false" outlineLevel="0" collapsed="false">
      <c r="B416" s="4"/>
      <c r="C416" s="4"/>
      <c r="D416" s="1"/>
      <c r="E416" s="1"/>
      <c r="F416" s="1"/>
      <c r="G416" s="48"/>
      <c r="H416" s="51"/>
      <c r="I416" s="6"/>
      <c r="J416" s="6"/>
      <c r="L416" s="8"/>
      <c r="N416" s="5"/>
      <c r="R416" s="2"/>
      <c r="T416" s="4"/>
      <c r="U416" s="1"/>
      <c r="V416" s="1"/>
      <c r="W416" s="1"/>
      <c r="X416" s="1"/>
      <c r="Y416" s="1"/>
    </row>
    <row r="417" customFormat="false" ht="12.4" hidden="false" customHeight="false" outlineLevel="0" collapsed="false">
      <c r="B417" s="4"/>
      <c r="C417" s="4"/>
      <c r="D417" s="13" t="s">
        <v>608</v>
      </c>
      <c r="E417" s="13"/>
      <c r="F417" s="13"/>
      <c r="G417" s="48"/>
      <c r="H417" s="51"/>
      <c r="I417" s="6"/>
      <c r="J417" s="6"/>
      <c r="L417" s="8"/>
      <c r="N417" s="5"/>
      <c r="R417" s="2"/>
      <c r="T417" s="4"/>
      <c r="U417" s="4"/>
      <c r="V417" s="1"/>
      <c r="W417" s="1"/>
      <c r="X417" s="1"/>
      <c r="Y417" s="1"/>
    </row>
    <row r="418" customFormat="false" ht="12.4" hidden="false" customHeight="false" outlineLevel="0" collapsed="false">
      <c r="A418" s="1" t="s">
        <v>849</v>
      </c>
      <c r="B418" s="4"/>
      <c r="C418" s="4" t="s">
        <v>850</v>
      </c>
      <c r="D418" s="2" t="s">
        <v>611</v>
      </c>
      <c r="G418" s="48" t="n">
        <v>38787</v>
      </c>
      <c r="H418" s="51" t="s">
        <v>851</v>
      </c>
      <c r="I418" s="6" t="n">
        <v>686655.9</v>
      </c>
      <c r="J418" s="6" t="n">
        <v>1006971.6</v>
      </c>
      <c r="K418" s="5" t="n">
        <v>26.04</v>
      </c>
      <c r="L418" s="8" t="n">
        <v>326</v>
      </c>
      <c r="M418" s="7" t="n">
        <v>0.212</v>
      </c>
      <c r="N418" s="5" t="n">
        <v>7.75</v>
      </c>
      <c r="O418" s="8" t="n">
        <v>117</v>
      </c>
      <c r="P418" s="1" t="s">
        <v>424</v>
      </c>
      <c r="Q418" s="1" t="s">
        <v>803</v>
      </c>
      <c r="R418" s="2" t="s">
        <v>852</v>
      </c>
      <c r="S418" s="1" t="s">
        <v>853</v>
      </c>
      <c r="T418" s="4"/>
      <c r="U418" s="4"/>
      <c r="V418" s="1"/>
      <c r="W418" s="13"/>
    </row>
    <row r="419" customFormat="false" ht="12.4" hidden="false" customHeight="false" outlineLevel="0" collapsed="false">
      <c r="B419" s="4"/>
      <c r="C419" s="4"/>
      <c r="D419" s="50"/>
      <c r="E419" s="50"/>
      <c r="F419" s="50"/>
      <c r="G419" s="48"/>
      <c r="H419" s="51"/>
      <c r="I419" s="6"/>
      <c r="J419" s="6"/>
      <c r="L419" s="8"/>
      <c r="N419" s="5"/>
      <c r="R419" s="2"/>
      <c r="T419" s="4"/>
      <c r="U419" s="4"/>
      <c r="V419" s="1"/>
      <c r="W419" s="13"/>
    </row>
    <row r="420" customFormat="false" ht="12.4" hidden="false" customHeight="false" outlineLevel="0" collapsed="false">
      <c r="B420" s="4"/>
      <c r="C420" s="4"/>
      <c r="D420" s="50" t="s">
        <v>854</v>
      </c>
      <c r="E420" s="50"/>
      <c r="F420" s="50"/>
      <c r="G420" s="48"/>
      <c r="H420" s="51"/>
      <c r="I420" s="6"/>
      <c r="J420" s="6"/>
      <c r="L420" s="8"/>
      <c r="N420" s="5"/>
      <c r="R420" s="2"/>
      <c r="T420" s="4"/>
      <c r="U420" s="1"/>
      <c r="V420" s="1"/>
      <c r="W420" s="1"/>
      <c r="X420" s="1"/>
      <c r="Y420" s="1"/>
    </row>
    <row r="421" customFormat="false" ht="12.4" hidden="false" customHeight="false" outlineLevel="0" collapsed="false">
      <c r="A421" s="1" t="s">
        <v>855</v>
      </c>
      <c r="B421" s="4"/>
      <c r="C421" s="4" t="s">
        <v>856</v>
      </c>
      <c r="D421" s="1" t="s">
        <v>857</v>
      </c>
      <c r="E421" s="1"/>
      <c r="F421" s="1"/>
      <c r="G421" s="48" t="n">
        <v>38788</v>
      </c>
      <c r="H421" s="51" t="s">
        <v>745</v>
      </c>
      <c r="I421" s="6" t="n">
        <v>686168.1</v>
      </c>
      <c r="J421" s="6" t="n">
        <v>1055137.8</v>
      </c>
      <c r="K421" s="5" t="n">
        <v>28.3</v>
      </c>
      <c r="L421" s="8" t="n">
        <v>211</v>
      </c>
      <c r="M421" s="7" t="n">
        <v>0.137</v>
      </c>
      <c r="N421" s="5"/>
      <c r="P421" s="1" t="s">
        <v>424</v>
      </c>
      <c r="Q421" s="1" t="s">
        <v>858</v>
      </c>
      <c r="R421" s="2"/>
      <c r="S421" s="1" t="s">
        <v>859</v>
      </c>
      <c r="T421" s="56" t="n">
        <v>110109</v>
      </c>
      <c r="U421" s="1"/>
      <c r="V421" s="1"/>
      <c r="W421" s="1"/>
      <c r="X421" s="1"/>
      <c r="Y421" s="1"/>
    </row>
    <row r="422" customFormat="false" ht="12.4" hidden="false" customHeight="false" outlineLevel="0" collapsed="false">
      <c r="A422" s="1" t="s">
        <v>860</v>
      </c>
      <c r="B422" s="4"/>
      <c r="C422" s="4" t="s">
        <v>861</v>
      </c>
      <c r="D422" s="1" t="s">
        <v>862</v>
      </c>
      <c r="E422" s="1"/>
      <c r="F422" s="1"/>
      <c r="G422" s="48" t="n">
        <v>38788</v>
      </c>
      <c r="H422" s="51" t="s">
        <v>838</v>
      </c>
      <c r="I422" s="6" t="n">
        <v>687479.5</v>
      </c>
      <c r="J422" s="6" t="n">
        <v>1050550.6</v>
      </c>
      <c r="K422" s="5" t="n">
        <v>25.78</v>
      </c>
      <c r="L422" s="8" t="n">
        <v>211</v>
      </c>
      <c r="M422" s="7" t="n">
        <v>0.137</v>
      </c>
      <c r="N422" s="5"/>
      <c r="P422" s="1" t="s">
        <v>424</v>
      </c>
      <c r="Q422" s="1" t="s">
        <v>863</v>
      </c>
      <c r="R422" s="2" t="s">
        <v>864</v>
      </c>
      <c r="S422" s="1" t="s">
        <v>865</v>
      </c>
      <c r="T422" s="4"/>
      <c r="U422" s="1"/>
      <c r="V422" s="1"/>
      <c r="W422" s="1"/>
      <c r="X422" s="1"/>
      <c r="Y422" s="1"/>
    </row>
    <row r="423" customFormat="false" ht="12.4" hidden="false" customHeight="false" outlineLevel="0" collapsed="false">
      <c r="A423" s="1" t="s">
        <v>866</v>
      </c>
      <c r="B423" s="4"/>
      <c r="C423" s="4" t="s">
        <v>867</v>
      </c>
      <c r="D423" s="1" t="s">
        <v>868</v>
      </c>
      <c r="E423" s="1"/>
      <c r="F423" s="1"/>
      <c r="G423" s="48" t="n">
        <v>38788</v>
      </c>
      <c r="H423" s="51" t="s">
        <v>851</v>
      </c>
      <c r="I423" s="6" t="n">
        <v>686391.2</v>
      </c>
      <c r="J423" s="6" t="n">
        <v>1049600.9</v>
      </c>
      <c r="K423" s="5" t="n">
        <v>26.01</v>
      </c>
      <c r="L423" s="8" t="n">
        <v>210</v>
      </c>
      <c r="M423" s="7" t="n">
        <v>0.136</v>
      </c>
      <c r="N423" s="5"/>
      <c r="P423" s="1" t="s">
        <v>424</v>
      </c>
      <c r="Q423" s="1" t="s">
        <v>869</v>
      </c>
      <c r="R423" s="2"/>
      <c r="T423" s="4"/>
      <c r="U423" s="1"/>
      <c r="V423" s="1"/>
      <c r="W423" s="1"/>
      <c r="X423" s="1"/>
      <c r="Y423" s="1"/>
    </row>
    <row r="424" customFormat="false" ht="12.4" hidden="false" customHeight="false" outlineLevel="0" collapsed="false">
      <c r="A424" s="1" t="s">
        <v>870</v>
      </c>
      <c r="B424" s="4"/>
      <c r="C424" s="4" t="s">
        <v>871</v>
      </c>
      <c r="D424" s="1" t="s">
        <v>872</v>
      </c>
      <c r="E424" s="1"/>
      <c r="F424" s="1"/>
      <c r="G424" s="48" t="n">
        <v>38788</v>
      </c>
      <c r="H424" s="51" t="s">
        <v>873</v>
      </c>
      <c r="I424" s="6" t="n">
        <v>681704.9</v>
      </c>
      <c r="J424" s="6" t="n">
        <v>1048065.9</v>
      </c>
      <c r="K424" s="5" t="n">
        <v>25.94</v>
      </c>
      <c r="L424" s="8" t="n">
        <v>211</v>
      </c>
      <c r="M424" s="7" t="n">
        <v>0.138</v>
      </c>
      <c r="N424" s="5"/>
      <c r="P424" s="1" t="s">
        <v>424</v>
      </c>
      <c r="Q424" s="1" t="s">
        <v>874</v>
      </c>
      <c r="R424" s="2" t="s">
        <v>864</v>
      </c>
      <c r="S424" s="1" t="s">
        <v>875</v>
      </c>
      <c r="T424" s="56" t="n">
        <v>108107</v>
      </c>
      <c r="U424" s="1"/>
      <c r="V424" s="1"/>
      <c r="W424" s="1"/>
      <c r="X424" s="1"/>
      <c r="Y424" s="1"/>
    </row>
    <row r="425" customFormat="false" ht="12.4" hidden="false" customHeight="false" outlineLevel="0" collapsed="false">
      <c r="A425" s="1" t="s">
        <v>876</v>
      </c>
      <c r="B425" s="4"/>
      <c r="C425" s="4" t="s">
        <v>877</v>
      </c>
      <c r="D425" s="1" t="s">
        <v>212</v>
      </c>
      <c r="E425" s="1"/>
      <c r="F425" s="1"/>
      <c r="G425" s="48" t="n">
        <v>38788</v>
      </c>
      <c r="H425" s="51" t="s">
        <v>773</v>
      </c>
      <c r="I425" s="6" t="n">
        <v>680176.1</v>
      </c>
      <c r="J425" s="6" t="n">
        <v>1044187.2</v>
      </c>
      <c r="K425" s="5" t="n">
        <v>25.69</v>
      </c>
      <c r="L425" s="8" t="n">
        <v>217</v>
      </c>
      <c r="M425" s="7" t="n">
        <v>0.14</v>
      </c>
      <c r="N425" s="5"/>
      <c r="P425" s="1" t="s">
        <v>424</v>
      </c>
      <c r="Q425" s="1" t="s">
        <v>848</v>
      </c>
      <c r="R425" s="2" t="s">
        <v>864</v>
      </c>
      <c r="S425" s="1" t="s">
        <v>878</v>
      </c>
      <c r="T425" s="4"/>
      <c r="U425" s="1"/>
      <c r="V425" s="1"/>
      <c r="W425" s="1"/>
      <c r="X425" s="1"/>
      <c r="Y425" s="1"/>
    </row>
    <row r="426" customFormat="false" ht="12.4" hidden="false" customHeight="false" outlineLevel="0" collapsed="false">
      <c r="B426" s="4"/>
      <c r="C426" s="4"/>
      <c r="D426" s="1"/>
      <c r="E426" s="1"/>
      <c r="F426" s="1"/>
      <c r="G426" s="48"/>
      <c r="H426" s="51"/>
      <c r="I426" s="6"/>
      <c r="J426" s="6"/>
      <c r="L426" s="8"/>
      <c r="N426" s="5"/>
      <c r="R426" s="2"/>
      <c r="T426" s="4"/>
      <c r="U426" s="1"/>
      <c r="V426" s="1"/>
      <c r="W426" s="1"/>
      <c r="X426" s="1"/>
      <c r="Y426" s="1"/>
    </row>
    <row r="427" customFormat="false" ht="12.4" hidden="false" customHeight="false" outlineLevel="0" collapsed="false">
      <c r="A427" s="1" t="s">
        <v>879</v>
      </c>
      <c r="B427" s="4"/>
      <c r="C427" s="4" t="s">
        <v>880</v>
      </c>
      <c r="D427" s="1" t="s">
        <v>881</v>
      </c>
      <c r="E427" s="1"/>
      <c r="F427" s="1"/>
      <c r="G427" s="48" t="n">
        <v>38788</v>
      </c>
      <c r="H427" s="51" t="s">
        <v>842</v>
      </c>
      <c r="I427" s="6" t="n">
        <v>686593.8</v>
      </c>
      <c r="J427" s="6" t="n">
        <v>1049617</v>
      </c>
      <c r="K427" s="5" t="n">
        <v>25.72</v>
      </c>
      <c r="L427" s="8" t="n">
        <v>219</v>
      </c>
      <c r="M427" s="7" t="n">
        <v>0.142</v>
      </c>
      <c r="N427" s="5"/>
      <c r="P427" s="1" t="s">
        <v>424</v>
      </c>
      <c r="Q427" s="1" t="s">
        <v>882</v>
      </c>
      <c r="R427" s="2"/>
      <c r="S427" s="1" t="s">
        <v>883</v>
      </c>
      <c r="T427" s="4"/>
      <c r="U427" s="1"/>
      <c r="V427" s="1"/>
      <c r="W427" s="1"/>
      <c r="X427" s="1"/>
      <c r="Y427" s="1"/>
    </row>
    <row r="428" customFormat="false" ht="12.4" hidden="false" customHeight="false" outlineLevel="0" collapsed="false">
      <c r="A428" s="1" t="s">
        <v>884</v>
      </c>
      <c r="B428" s="4"/>
      <c r="C428" s="4" t="s">
        <v>885</v>
      </c>
      <c r="D428" s="1" t="s">
        <v>886</v>
      </c>
      <c r="E428" s="1"/>
      <c r="F428" s="1"/>
      <c r="G428" s="48" t="n">
        <v>38788</v>
      </c>
      <c r="H428" s="51" t="s">
        <v>847</v>
      </c>
      <c r="I428" s="6" t="n">
        <v>686420.1</v>
      </c>
      <c r="J428" s="6" t="n">
        <v>1049585.6</v>
      </c>
      <c r="K428" s="5" t="n">
        <v>25.92</v>
      </c>
      <c r="L428" s="8" t="n">
        <v>198</v>
      </c>
      <c r="M428" s="7" t="n">
        <v>0.129</v>
      </c>
      <c r="N428" s="5"/>
      <c r="P428" s="1" t="s">
        <v>424</v>
      </c>
      <c r="Q428" s="1" t="s">
        <v>887</v>
      </c>
      <c r="R428" s="2" t="s">
        <v>888</v>
      </c>
      <c r="S428" s="1" t="s">
        <v>889</v>
      </c>
      <c r="T428" s="4"/>
      <c r="U428" s="1"/>
      <c r="V428" s="1"/>
      <c r="W428" s="1"/>
      <c r="X428" s="1"/>
      <c r="Y428" s="1"/>
    </row>
    <row r="429" customFormat="false" ht="12.4" hidden="false" customHeight="false" outlineLevel="0" collapsed="false">
      <c r="A429" s="1" t="s">
        <v>890</v>
      </c>
      <c r="B429" s="4"/>
      <c r="C429" s="4" t="s">
        <v>891</v>
      </c>
      <c r="D429" s="1" t="s">
        <v>892</v>
      </c>
      <c r="E429" s="1"/>
      <c r="F429" s="1"/>
      <c r="G429" s="48" t="n">
        <v>38788</v>
      </c>
      <c r="H429" s="51" t="s">
        <v>750</v>
      </c>
      <c r="I429" s="6" t="n">
        <v>686400.1</v>
      </c>
      <c r="J429" s="6" t="n">
        <v>1049562.5</v>
      </c>
      <c r="K429" s="5" t="n">
        <v>26.02</v>
      </c>
      <c r="L429" s="8" t="n">
        <v>209</v>
      </c>
      <c r="M429" s="7" t="n">
        <v>0.136</v>
      </c>
      <c r="N429" s="5"/>
      <c r="P429" s="1" t="s">
        <v>424</v>
      </c>
      <c r="Q429" s="1" t="s">
        <v>882</v>
      </c>
      <c r="R429" s="2" t="s">
        <v>888</v>
      </c>
      <c r="S429" s="1" t="s">
        <v>893</v>
      </c>
      <c r="T429" s="4"/>
      <c r="U429" s="1"/>
      <c r="V429" s="1"/>
      <c r="W429" s="1"/>
      <c r="X429" s="1"/>
      <c r="Y429" s="1"/>
    </row>
    <row r="430" customFormat="false" ht="12.4" hidden="false" customHeight="false" outlineLevel="0" collapsed="false">
      <c r="A430" s="1" t="s">
        <v>894</v>
      </c>
      <c r="B430" s="4"/>
      <c r="C430" s="4" t="s">
        <v>895</v>
      </c>
      <c r="D430" s="1" t="s">
        <v>896</v>
      </c>
      <c r="E430" s="1"/>
      <c r="F430" s="1"/>
      <c r="G430" s="48" t="n">
        <v>38788</v>
      </c>
      <c r="H430" s="51" t="s">
        <v>762</v>
      </c>
      <c r="I430" s="6" t="n">
        <v>680176.1</v>
      </c>
      <c r="J430" s="6" t="n">
        <v>1044187.2</v>
      </c>
      <c r="K430" s="5" t="n">
        <v>25.91</v>
      </c>
      <c r="L430" s="8" t="n">
        <v>222</v>
      </c>
      <c r="M430" s="7" t="n">
        <v>0.145</v>
      </c>
      <c r="N430" s="5"/>
      <c r="P430" s="1" t="s">
        <v>424</v>
      </c>
      <c r="Q430" s="1" t="s">
        <v>897</v>
      </c>
      <c r="R430" s="2"/>
      <c r="S430" s="1" t="s">
        <v>898</v>
      </c>
      <c r="T430" s="4"/>
      <c r="U430" s="1"/>
      <c r="V430" s="1"/>
      <c r="W430" s="1"/>
      <c r="X430" s="1"/>
      <c r="Y430" s="1"/>
    </row>
    <row r="431" customFormat="false" ht="12.4" hidden="false" customHeight="false" outlineLevel="0" collapsed="false">
      <c r="A431" s="1" t="s">
        <v>899</v>
      </c>
      <c r="B431" s="4"/>
      <c r="C431" s="4" t="s">
        <v>900</v>
      </c>
      <c r="D431" s="1" t="s">
        <v>901</v>
      </c>
      <c r="E431" s="1"/>
      <c r="F431" s="1"/>
      <c r="G431" s="48" t="n">
        <v>38788</v>
      </c>
      <c r="H431" s="51" t="s">
        <v>779</v>
      </c>
      <c r="I431" s="6"/>
      <c r="J431" s="6"/>
      <c r="K431" s="5" t="n">
        <v>24.93</v>
      </c>
      <c r="L431" s="8" t="n">
        <v>142</v>
      </c>
      <c r="M431" s="7" t="n">
        <v>0.092</v>
      </c>
      <c r="N431" s="5"/>
      <c r="P431" s="1" t="s">
        <v>424</v>
      </c>
      <c r="Q431" s="1" t="s">
        <v>786</v>
      </c>
      <c r="R431" s="2"/>
      <c r="T431" s="4"/>
      <c r="U431" s="1"/>
      <c r="V431" s="1"/>
      <c r="W431" s="1"/>
      <c r="X431" s="1"/>
      <c r="Y431" s="1"/>
    </row>
    <row r="432" customFormat="false" ht="12.4" hidden="false" customHeight="false" outlineLevel="0" collapsed="false">
      <c r="B432" s="4"/>
      <c r="C432" s="4"/>
      <c r="D432" s="1"/>
      <c r="E432" s="1"/>
      <c r="F432" s="1"/>
      <c r="G432" s="48"/>
      <c r="H432" s="51"/>
      <c r="I432" s="6"/>
      <c r="J432" s="6"/>
      <c r="L432" s="8"/>
      <c r="N432" s="5"/>
      <c r="R432" s="2"/>
      <c r="T432" s="4"/>
      <c r="U432" s="1"/>
      <c r="V432" s="1"/>
      <c r="W432" s="1"/>
      <c r="X432" s="1"/>
      <c r="Y432" s="1"/>
    </row>
    <row r="433" customFormat="false" ht="12.4" hidden="false" customHeight="false" outlineLevel="0" collapsed="false">
      <c r="A433" s="1" t="s">
        <v>902</v>
      </c>
      <c r="B433" s="4"/>
      <c r="C433" s="4" t="s">
        <v>903</v>
      </c>
      <c r="D433" s="1" t="s">
        <v>904</v>
      </c>
      <c r="E433" s="1"/>
      <c r="F433" s="1"/>
      <c r="G433" s="48" t="n">
        <v>38788</v>
      </c>
      <c r="H433" s="51" t="s">
        <v>905</v>
      </c>
      <c r="I433" s="6"/>
      <c r="J433" s="6"/>
      <c r="K433" s="5" t="n">
        <v>28.74</v>
      </c>
      <c r="L433" s="8" t="n">
        <v>123</v>
      </c>
      <c r="M433" s="7" t="n">
        <v>0.08</v>
      </c>
      <c r="N433" s="5"/>
      <c r="P433" s="1" t="s">
        <v>424</v>
      </c>
      <c r="Q433" s="1" t="s">
        <v>906</v>
      </c>
      <c r="R433" s="2"/>
      <c r="T433" s="4"/>
      <c r="U433" s="1"/>
      <c r="V433" s="1"/>
      <c r="W433" s="1"/>
      <c r="X433" s="1"/>
      <c r="Y433" s="1"/>
    </row>
    <row r="434" customFormat="false" ht="12.4" hidden="false" customHeight="false" outlineLevel="0" collapsed="false">
      <c r="A434" s="1" t="s">
        <v>907</v>
      </c>
      <c r="B434" s="4"/>
      <c r="C434" s="4" t="s">
        <v>908</v>
      </c>
      <c r="D434" s="1" t="s">
        <v>909</v>
      </c>
      <c r="E434" s="1"/>
      <c r="F434" s="1"/>
      <c r="G434" s="48" t="n">
        <v>38788</v>
      </c>
      <c r="H434" s="51" t="s">
        <v>785</v>
      </c>
      <c r="I434" s="6"/>
      <c r="J434" s="6"/>
      <c r="K434" s="5" t="n">
        <v>26.2</v>
      </c>
      <c r="L434" s="8" t="n">
        <v>181</v>
      </c>
      <c r="M434" s="7" t="n">
        <v>0.117</v>
      </c>
      <c r="N434" s="5"/>
      <c r="P434" s="1" t="s">
        <v>424</v>
      </c>
      <c r="R434" s="2"/>
      <c r="T434" s="4"/>
      <c r="U434" s="1"/>
      <c r="V434" s="1"/>
      <c r="W434" s="1"/>
      <c r="X434" s="1"/>
      <c r="Y434" s="1"/>
    </row>
    <row r="435" customFormat="false" ht="12.4" hidden="false" customHeight="false" outlineLevel="0" collapsed="false">
      <c r="B435" s="4"/>
      <c r="C435" s="4"/>
      <c r="D435" s="1"/>
      <c r="E435" s="1"/>
      <c r="F435" s="1"/>
      <c r="G435" s="48"/>
      <c r="H435" s="51"/>
      <c r="I435" s="6"/>
      <c r="J435" s="6"/>
      <c r="L435" s="8"/>
      <c r="N435" s="5"/>
      <c r="R435" s="2"/>
      <c r="T435" s="4"/>
      <c r="U435" s="1"/>
      <c r="V435" s="1"/>
      <c r="W435" s="1"/>
      <c r="X435" s="1"/>
      <c r="Y435" s="1"/>
    </row>
    <row r="436" customFormat="false" ht="12.4" hidden="false" customHeight="false" outlineLevel="0" collapsed="false">
      <c r="B436" s="4"/>
      <c r="C436" s="4"/>
      <c r="D436" s="50" t="s">
        <v>910</v>
      </c>
      <c r="E436" s="50"/>
      <c r="F436" s="50"/>
      <c r="G436" s="48"/>
      <c r="H436" s="51"/>
      <c r="I436" s="6"/>
      <c r="J436" s="6"/>
      <c r="L436" s="8"/>
      <c r="N436" s="5"/>
      <c r="R436" s="2"/>
      <c r="T436" s="4"/>
      <c r="U436" s="1"/>
      <c r="V436" s="1"/>
      <c r="W436" s="1"/>
      <c r="X436" s="1"/>
      <c r="Y436" s="1"/>
    </row>
    <row r="437" customFormat="false" ht="12.4" hidden="false" customHeight="false" outlineLevel="0" collapsed="false">
      <c r="A437" s="1" t="s">
        <v>911</v>
      </c>
      <c r="B437" s="4"/>
      <c r="C437" s="4" t="s">
        <v>912</v>
      </c>
      <c r="D437" s="1" t="s">
        <v>913</v>
      </c>
      <c r="E437" s="1"/>
      <c r="F437" s="1"/>
      <c r="G437" s="48" t="n">
        <v>38802</v>
      </c>
      <c r="H437" s="51" t="s">
        <v>739</v>
      </c>
      <c r="I437" s="6" t="n">
        <v>660963.8</v>
      </c>
      <c r="J437" s="6" t="n">
        <v>1035536.4</v>
      </c>
      <c r="K437" s="5" t="n">
        <v>24.97</v>
      </c>
      <c r="L437" s="8" t="n">
        <v>205</v>
      </c>
      <c r="M437" s="7" t="n">
        <v>0.133</v>
      </c>
      <c r="N437" s="5" t="n">
        <v>7.35</v>
      </c>
      <c r="O437" s="8" t="n">
        <v>120</v>
      </c>
      <c r="P437" s="1" t="s">
        <v>424</v>
      </c>
      <c r="Q437" s="1" t="s">
        <v>914</v>
      </c>
      <c r="R437" s="2"/>
      <c r="S437" s="1" t="s">
        <v>915</v>
      </c>
      <c r="T437" s="4"/>
      <c r="U437" s="1"/>
      <c r="V437" s="1"/>
      <c r="W437" s="1"/>
      <c r="X437" s="1"/>
      <c r="Y437" s="1"/>
    </row>
    <row r="438" customFormat="false" ht="12.4" hidden="false" customHeight="false" outlineLevel="0" collapsed="false">
      <c r="A438" s="1" t="s">
        <v>916</v>
      </c>
      <c r="B438" s="4"/>
      <c r="C438" s="4" t="s">
        <v>917</v>
      </c>
      <c r="D438" s="1" t="s">
        <v>918</v>
      </c>
      <c r="E438" s="1"/>
      <c r="F438" s="1"/>
      <c r="G438" s="48" t="n">
        <v>38802</v>
      </c>
      <c r="H438" s="51" t="s">
        <v>745</v>
      </c>
      <c r="I438" s="6" t="n">
        <v>666327.6</v>
      </c>
      <c r="J438" s="6" t="n">
        <v>1038557.6</v>
      </c>
      <c r="K438" s="5" t="n">
        <v>24.42</v>
      </c>
      <c r="L438" s="8" t="n">
        <v>201</v>
      </c>
      <c r="M438" s="7" t="n">
        <v>0.132</v>
      </c>
      <c r="N438" s="5"/>
      <c r="O438" s="8" t="n">
        <v>139</v>
      </c>
      <c r="P438" s="1" t="s">
        <v>424</v>
      </c>
      <c r="Q438" s="1" t="s">
        <v>803</v>
      </c>
      <c r="R438" s="2" t="s">
        <v>266</v>
      </c>
      <c r="S438" s="1" t="s">
        <v>919</v>
      </c>
      <c r="T438" s="4"/>
      <c r="U438" s="1"/>
      <c r="V438" s="1"/>
      <c r="W438" s="1"/>
      <c r="X438" s="1"/>
      <c r="Y438" s="1"/>
    </row>
    <row r="439" customFormat="false" ht="12.4" hidden="false" customHeight="false" outlineLevel="0" collapsed="false">
      <c r="A439" s="1" t="s">
        <v>920</v>
      </c>
      <c r="B439" s="4"/>
      <c r="C439" s="4" t="s">
        <v>921</v>
      </c>
      <c r="D439" s="1" t="s">
        <v>155</v>
      </c>
      <c r="E439" s="1"/>
      <c r="F439" s="1"/>
      <c r="G439" s="48" t="n">
        <v>38802</v>
      </c>
      <c r="H439" s="51" t="s">
        <v>842</v>
      </c>
      <c r="I439" s="6" t="n">
        <v>672923.1</v>
      </c>
      <c r="J439" s="6" t="n">
        <v>1045094.9</v>
      </c>
      <c r="K439" s="5" t="n">
        <v>23.84</v>
      </c>
      <c r="L439" s="8" t="n">
        <v>189</v>
      </c>
      <c r="M439" s="7" t="n">
        <v>0.124</v>
      </c>
      <c r="N439" s="5"/>
      <c r="O439" s="8" t="n">
        <v>134</v>
      </c>
      <c r="P439" s="1" t="s">
        <v>922</v>
      </c>
      <c r="Q439" s="1" t="s">
        <v>803</v>
      </c>
      <c r="R439" s="2"/>
      <c r="S439" s="1" t="s">
        <v>923</v>
      </c>
      <c r="T439" s="4" t="s">
        <v>924</v>
      </c>
      <c r="U439" s="1"/>
      <c r="V439" s="1"/>
      <c r="W439" s="1"/>
      <c r="X439" s="1"/>
      <c r="Y439" s="1"/>
    </row>
    <row r="440" customFormat="false" ht="12.4" hidden="false" customHeight="false" outlineLevel="0" collapsed="false">
      <c r="B440" s="4"/>
      <c r="C440" s="4"/>
      <c r="D440" s="1"/>
      <c r="E440" s="1"/>
      <c r="F440" s="1"/>
      <c r="G440" s="48"/>
      <c r="H440" s="51"/>
      <c r="I440" s="6"/>
      <c r="J440" s="6"/>
      <c r="L440" s="8"/>
      <c r="N440" s="5"/>
      <c r="R440" s="2"/>
      <c r="T440" s="4"/>
      <c r="U440" s="1"/>
      <c r="V440" s="1"/>
      <c r="W440" s="1"/>
      <c r="X440" s="1"/>
      <c r="Y440" s="1"/>
    </row>
    <row r="441" customFormat="false" ht="12.4" hidden="false" customHeight="false" outlineLevel="0" collapsed="false">
      <c r="B441" s="4"/>
      <c r="C441" s="4"/>
      <c r="D441" s="11" t="s">
        <v>925</v>
      </c>
      <c r="E441" s="11"/>
      <c r="F441" s="11"/>
      <c r="G441" s="48"/>
      <c r="H441" s="51"/>
      <c r="I441" s="6"/>
      <c r="J441" s="6"/>
      <c r="L441" s="8"/>
      <c r="N441" s="5"/>
      <c r="R441" s="2"/>
      <c r="T441" s="4"/>
      <c r="U441" s="1"/>
      <c r="V441" s="1"/>
      <c r="W441" s="1"/>
      <c r="X441" s="1"/>
      <c r="Y441" s="1"/>
    </row>
    <row r="442" customFormat="false" ht="12.4" hidden="false" customHeight="false" outlineLevel="0" collapsed="false">
      <c r="A442" s="1" t="s">
        <v>926</v>
      </c>
      <c r="B442" s="4"/>
      <c r="C442" s="4" t="s">
        <v>927</v>
      </c>
      <c r="D442" s="1" t="s">
        <v>928</v>
      </c>
      <c r="E442" s="1"/>
      <c r="F442" s="1"/>
      <c r="G442" s="48" t="n">
        <v>38802</v>
      </c>
      <c r="H442" s="51" t="s">
        <v>838</v>
      </c>
      <c r="I442" s="6"/>
      <c r="J442" s="6"/>
      <c r="K442" s="5" t="n">
        <v>24.35</v>
      </c>
      <c r="L442" s="8" t="n">
        <v>205</v>
      </c>
      <c r="M442" s="7" t="n">
        <v>0.133</v>
      </c>
      <c r="N442" s="5"/>
      <c r="O442" s="8" t="n">
        <v>135</v>
      </c>
      <c r="P442" s="1" t="s">
        <v>424</v>
      </c>
      <c r="Q442" s="1" t="s">
        <v>803</v>
      </c>
      <c r="R442" s="2" t="s">
        <v>266</v>
      </c>
      <c r="S442" s="1" t="s">
        <v>929</v>
      </c>
      <c r="T442" s="4"/>
      <c r="U442" s="1"/>
      <c r="V442" s="1"/>
      <c r="W442" s="1"/>
      <c r="X442" s="1"/>
      <c r="Y442" s="1"/>
    </row>
    <row r="443" customFormat="false" ht="12.4" hidden="false" customHeight="false" outlineLevel="0" collapsed="false">
      <c r="B443" s="4"/>
      <c r="C443" s="4"/>
      <c r="D443" s="1"/>
      <c r="E443" s="1"/>
      <c r="F443" s="1"/>
      <c r="G443" s="48"/>
      <c r="H443" s="51"/>
      <c r="I443" s="6"/>
      <c r="J443" s="6"/>
      <c r="L443" s="8"/>
      <c r="N443" s="5"/>
      <c r="R443" s="2"/>
      <c r="T443" s="4"/>
      <c r="U443" s="1"/>
      <c r="V443" s="1"/>
      <c r="W443" s="1"/>
      <c r="X443" s="1"/>
      <c r="Y443" s="1"/>
    </row>
    <row r="444" customFormat="false" ht="12.4" hidden="false" customHeight="false" outlineLevel="0" collapsed="false">
      <c r="B444" s="4"/>
      <c r="C444" s="4"/>
      <c r="D444" s="50" t="s">
        <v>666</v>
      </c>
      <c r="E444" s="50"/>
      <c r="F444" s="50"/>
      <c r="G444" s="48"/>
      <c r="H444" s="51"/>
      <c r="I444" s="6"/>
      <c r="J444" s="6"/>
      <c r="L444" s="8"/>
      <c r="N444" s="5"/>
      <c r="R444" s="2"/>
      <c r="T444" s="4"/>
      <c r="U444" s="1"/>
      <c r="V444" s="1"/>
      <c r="W444" s="1"/>
      <c r="X444" s="1"/>
      <c r="Y444" s="1"/>
    </row>
    <row r="445" customFormat="false" ht="12.4" hidden="false" customHeight="false" outlineLevel="0" collapsed="false">
      <c r="B445" s="4"/>
      <c r="C445" s="4"/>
      <c r="G445" s="48"/>
      <c r="H445" s="51"/>
      <c r="I445" s="6"/>
      <c r="J445" s="6"/>
      <c r="L445" s="8"/>
      <c r="N445" s="5"/>
      <c r="R445" s="2"/>
      <c r="T445" s="4"/>
      <c r="U445" s="4"/>
      <c r="V445" s="1"/>
      <c r="W445" s="13"/>
    </row>
    <row r="446" customFormat="false" ht="12.4" hidden="false" customHeight="false" outlineLevel="0" collapsed="false">
      <c r="B446" s="4"/>
      <c r="C446" s="4"/>
      <c r="D446" s="26" t="s">
        <v>930</v>
      </c>
      <c r="E446" s="26"/>
      <c r="F446" s="26"/>
      <c r="G446" s="48"/>
      <c r="H446" s="51"/>
      <c r="I446" s="6"/>
      <c r="J446" s="6"/>
      <c r="L446" s="8"/>
      <c r="N446" s="5"/>
      <c r="R446" s="2"/>
      <c r="T446" s="4"/>
      <c r="U446" s="4"/>
      <c r="V446" s="1"/>
      <c r="W446" s="13"/>
    </row>
    <row r="447" customFormat="false" ht="12.4" hidden="false" customHeight="false" outlineLevel="0" collapsed="false">
      <c r="A447" s="1" t="s">
        <v>931</v>
      </c>
      <c r="B447" s="4"/>
      <c r="C447" s="4" t="s">
        <v>932</v>
      </c>
      <c r="D447" s="33" t="s">
        <v>423</v>
      </c>
      <c r="E447" s="33"/>
      <c r="F447" s="33"/>
      <c r="G447" s="48" t="n">
        <v>38787</v>
      </c>
      <c r="H447" s="51" t="s">
        <v>933</v>
      </c>
      <c r="I447" s="6" t="n">
        <v>680253.4</v>
      </c>
      <c r="J447" s="6" t="n">
        <v>1037197.4</v>
      </c>
      <c r="K447" s="5" t="n">
        <v>25.59</v>
      </c>
      <c r="L447" s="8" t="n">
        <v>144</v>
      </c>
      <c r="M447" s="7" t="n">
        <v>0.094</v>
      </c>
      <c r="N447" s="5"/>
      <c r="P447" s="1" t="s">
        <v>424</v>
      </c>
      <c r="Q447" s="1" t="s">
        <v>848</v>
      </c>
      <c r="R447" s="2" t="s">
        <v>79</v>
      </c>
      <c r="S447" s="1" t="s">
        <v>898</v>
      </c>
      <c r="T447" s="4"/>
      <c r="U447" s="4"/>
      <c r="V447" s="1"/>
      <c r="W447" s="13"/>
    </row>
    <row r="448" customFormat="false" ht="12.4" hidden="false" customHeight="false" outlineLevel="0" collapsed="false">
      <c r="B448" s="4"/>
      <c r="C448" s="4"/>
      <c r="G448" s="48"/>
      <c r="H448" s="51"/>
      <c r="I448" s="6"/>
      <c r="J448" s="6"/>
      <c r="L448" s="8"/>
      <c r="N448" s="5"/>
      <c r="R448" s="2"/>
      <c r="T448" s="4"/>
      <c r="U448" s="4"/>
      <c r="V448" s="1"/>
      <c r="W448" s="13"/>
    </row>
    <row r="449" customFormat="false" ht="12.4" hidden="false" customHeight="false" outlineLevel="0" collapsed="false">
      <c r="B449" s="4"/>
      <c r="C449" s="4"/>
      <c r="D449" s="26" t="s">
        <v>934</v>
      </c>
      <c r="E449" s="26"/>
      <c r="F449" s="26"/>
      <c r="G449" s="48"/>
      <c r="H449" s="51"/>
      <c r="I449" s="6"/>
      <c r="J449" s="6"/>
      <c r="L449" s="8"/>
      <c r="N449" s="5"/>
      <c r="R449" s="2"/>
      <c r="T449" s="4"/>
      <c r="U449" s="4"/>
      <c r="V449" s="1"/>
      <c r="W449" s="13"/>
    </row>
    <row r="450" customFormat="false" ht="12.4" hidden="false" customHeight="false" outlineLevel="0" collapsed="false">
      <c r="A450" s="1" t="s">
        <v>935</v>
      </c>
      <c r="B450" s="4"/>
      <c r="C450" s="4" t="s">
        <v>936</v>
      </c>
      <c r="D450" s="1" t="s">
        <v>937</v>
      </c>
      <c r="E450" s="1"/>
      <c r="F450" s="1"/>
      <c r="G450" s="48" t="n">
        <v>38787</v>
      </c>
      <c r="H450" s="51" t="s">
        <v>791</v>
      </c>
      <c r="I450" s="6" t="n">
        <v>680136.8</v>
      </c>
      <c r="J450" s="6" t="n">
        <v>1036356.5</v>
      </c>
      <c r="K450" s="5" t="n">
        <v>25.37</v>
      </c>
      <c r="L450" s="8" t="n">
        <v>141</v>
      </c>
      <c r="M450" s="7" t="n">
        <v>0.092</v>
      </c>
      <c r="N450" s="5"/>
      <c r="P450" s="1" t="s">
        <v>424</v>
      </c>
      <c r="Q450" s="1" t="s">
        <v>938</v>
      </c>
      <c r="R450" s="2" t="s">
        <v>79</v>
      </c>
      <c r="S450" s="1" t="s">
        <v>939</v>
      </c>
      <c r="T450" s="4"/>
      <c r="U450" s="1"/>
      <c r="V450" s="1"/>
      <c r="W450" s="1"/>
      <c r="X450" s="1"/>
      <c r="Y450" s="1"/>
    </row>
    <row r="451" customFormat="false" ht="12.4" hidden="false" customHeight="false" outlineLevel="0" collapsed="false">
      <c r="A451" s="1" t="s">
        <v>940</v>
      </c>
      <c r="B451" s="4"/>
      <c r="C451" s="4" t="s">
        <v>941</v>
      </c>
      <c r="D451" s="1" t="s">
        <v>942</v>
      </c>
      <c r="E451" s="1"/>
      <c r="F451" s="1"/>
      <c r="G451" s="48" t="n">
        <v>38802</v>
      </c>
      <c r="H451" s="51" t="s">
        <v>785</v>
      </c>
      <c r="I451" s="6" t="n">
        <v>680287.9</v>
      </c>
      <c r="J451" s="6" t="n">
        <v>1036614.7</v>
      </c>
      <c r="K451" s="5" t="n">
        <v>23.99</v>
      </c>
      <c r="L451" s="8" t="n">
        <v>127</v>
      </c>
      <c r="M451" s="7" t="n">
        <v>0.082</v>
      </c>
      <c r="N451" s="5"/>
      <c r="O451" s="8" t="n">
        <v>132</v>
      </c>
      <c r="P451" s="1" t="s">
        <v>424</v>
      </c>
      <c r="Q451" s="1" t="s">
        <v>943</v>
      </c>
      <c r="R451" s="2" t="s">
        <v>79</v>
      </c>
      <c r="S451" s="1" t="s">
        <v>944</v>
      </c>
      <c r="T451" s="4" t="n">
        <v>51</v>
      </c>
      <c r="U451" s="1"/>
      <c r="V451" s="1"/>
      <c r="W451" s="1"/>
      <c r="X451" s="1"/>
      <c r="Y451" s="1"/>
    </row>
    <row r="452" customFormat="false" ht="12.4" hidden="false" customHeight="false" outlineLevel="0" collapsed="false">
      <c r="B452" s="4"/>
      <c r="C452" s="4"/>
      <c r="D452" s="1"/>
      <c r="E452" s="1"/>
      <c r="F452" s="1"/>
      <c r="G452" s="48"/>
      <c r="H452" s="51"/>
      <c r="I452" s="6"/>
      <c r="J452" s="6"/>
      <c r="L452" s="8"/>
      <c r="N452" s="5"/>
      <c r="R452" s="2"/>
      <c r="T452" s="4"/>
      <c r="U452" s="1"/>
      <c r="V452" s="1"/>
      <c r="W452" s="1"/>
      <c r="X452" s="1"/>
      <c r="Y452" s="1"/>
    </row>
    <row r="453" customFormat="false" ht="12.4" hidden="false" customHeight="false" outlineLevel="0" collapsed="false">
      <c r="B453" s="4"/>
      <c r="C453" s="4"/>
      <c r="D453" s="11" t="s">
        <v>945</v>
      </c>
      <c r="E453" s="11"/>
      <c r="F453" s="11"/>
      <c r="G453" s="48"/>
      <c r="H453" s="51"/>
      <c r="I453" s="6"/>
      <c r="J453" s="6"/>
      <c r="L453" s="8"/>
      <c r="N453" s="5"/>
      <c r="R453" s="2"/>
      <c r="T453" s="4"/>
      <c r="U453" s="1"/>
      <c r="V453" s="1"/>
      <c r="W453" s="1"/>
      <c r="X453" s="1"/>
      <c r="Y453" s="1"/>
    </row>
    <row r="454" customFormat="false" ht="12.4" hidden="false" customHeight="false" outlineLevel="0" collapsed="false">
      <c r="A454" s="1" t="s">
        <v>946</v>
      </c>
      <c r="B454" s="4"/>
      <c r="C454" s="4" t="s">
        <v>947</v>
      </c>
      <c r="D454" s="1" t="s">
        <v>948</v>
      </c>
      <c r="E454" s="1"/>
      <c r="F454" s="1"/>
      <c r="G454" s="48" t="n">
        <v>38787</v>
      </c>
      <c r="H454" s="51" t="s">
        <v>949</v>
      </c>
      <c r="I454" s="6" t="n">
        <v>684328.1</v>
      </c>
      <c r="J454" s="6" t="n">
        <v>1035084.9</v>
      </c>
      <c r="K454" s="5" t="n">
        <v>24.98</v>
      </c>
      <c r="L454" s="8" t="n">
        <v>126</v>
      </c>
      <c r="M454" s="7" t="n">
        <v>0.081</v>
      </c>
      <c r="N454" s="5"/>
      <c r="P454" s="1" t="s">
        <v>424</v>
      </c>
      <c r="Q454" s="1" t="s">
        <v>950</v>
      </c>
      <c r="R454" s="2" t="s">
        <v>951</v>
      </c>
      <c r="S454" s="1" t="s">
        <v>865</v>
      </c>
      <c r="T454" s="4"/>
      <c r="U454" s="1"/>
      <c r="V454" s="1"/>
      <c r="W454" s="1"/>
      <c r="X454" s="1"/>
      <c r="Y454" s="1"/>
    </row>
    <row r="455" customFormat="false" ht="12.4" hidden="false" customHeight="false" outlineLevel="0" collapsed="false">
      <c r="A455" s="1" t="s">
        <v>952</v>
      </c>
      <c r="B455" s="4"/>
      <c r="C455" s="4" t="s">
        <v>953</v>
      </c>
      <c r="D455" s="1" t="s">
        <v>948</v>
      </c>
      <c r="E455" s="1"/>
      <c r="F455" s="1"/>
      <c r="G455" s="48" t="n">
        <v>38802</v>
      </c>
      <c r="H455" s="51" t="s">
        <v>773</v>
      </c>
      <c r="I455" s="6" t="n">
        <v>684289.9</v>
      </c>
      <c r="J455" s="6" t="n">
        <v>1035061.9</v>
      </c>
      <c r="K455" s="5" t="n">
        <v>23.43</v>
      </c>
      <c r="L455" s="8" t="n">
        <v>114</v>
      </c>
      <c r="M455" s="7" t="n">
        <v>0.075</v>
      </c>
      <c r="N455" s="5"/>
      <c r="O455" s="8" t="n">
        <v>124</v>
      </c>
      <c r="R455" s="2"/>
      <c r="T455" s="4"/>
      <c r="U455" s="1"/>
      <c r="V455" s="1"/>
      <c r="W455" s="1"/>
      <c r="X455" s="1"/>
      <c r="Y455" s="1"/>
    </row>
    <row r="456" customFormat="false" ht="12.4" hidden="false" customHeight="false" outlineLevel="0" collapsed="false">
      <c r="B456" s="4"/>
      <c r="C456" s="4"/>
      <c r="D456" s="1"/>
      <c r="E456" s="1"/>
      <c r="F456" s="1"/>
      <c r="G456" s="48"/>
      <c r="H456" s="51"/>
      <c r="I456" s="6"/>
      <c r="J456" s="6"/>
      <c r="L456" s="8"/>
      <c r="N456" s="5"/>
      <c r="R456" s="2"/>
      <c r="T456" s="4"/>
      <c r="U456" s="1"/>
      <c r="V456" s="1"/>
      <c r="W456" s="1"/>
      <c r="X456" s="1"/>
      <c r="Y456" s="1"/>
    </row>
    <row r="457" customFormat="false" ht="12.4" hidden="false" customHeight="false" outlineLevel="0" collapsed="false">
      <c r="B457" s="4"/>
      <c r="C457" s="4"/>
      <c r="D457" s="11" t="s">
        <v>954</v>
      </c>
      <c r="E457" s="11"/>
      <c r="F457" s="11"/>
      <c r="G457" s="48"/>
      <c r="H457" s="51"/>
      <c r="I457" s="6"/>
      <c r="J457" s="6"/>
      <c r="L457" s="8"/>
      <c r="N457" s="5"/>
      <c r="R457" s="2"/>
      <c r="T457" s="4"/>
      <c r="U457" s="1"/>
      <c r="V457" s="1"/>
      <c r="W457" s="1"/>
      <c r="X457" s="1"/>
      <c r="Y457" s="1"/>
    </row>
    <row r="458" customFormat="false" ht="12.4" hidden="false" customHeight="false" outlineLevel="0" collapsed="false">
      <c r="A458" s="1" t="s">
        <v>955</v>
      </c>
      <c r="B458" s="4"/>
      <c r="C458" s="4" t="s">
        <v>956</v>
      </c>
      <c r="D458" s="1" t="s">
        <v>719</v>
      </c>
      <c r="E458" s="1"/>
      <c r="F458" s="1"/>
      <c r="G458" s="48" t="n">
        <v>38801</v>
      </c>
      <c r="H458" s="51" t="s">
        <v>750</v>
      </c>
      <c r="I458" s="6" t="n">
        <v>675700</v>
      </c>
      <c r="J458" s="6" t="n">
        <v>1026305</v>
      </c>
      <c r="K458" s="5" t="n">
        <v>23.56</v>
      </c>
      <c r="L458" s="8" t="n">
        <v>156</v>
      </c>
      <c r="M458" s="7" t="n">
        <v>0.101</v>
      </c>
      <c r="N458" s="5" t="n">
        <v>7.35</v>
      </c>
      <c r="O458" s="8" t="n">
        <v>135</v>
      </c>
      <c r="P458" s="1" t="s">
        <v>424</v>
      </c>
      <c r="Q458" s="1" t="s">
        <v>863</v>
      </c>
      <c r="R458" s="2" t="s">
        <v>951</v>
      </c>
      <c r="S458" s="1" t="s">
        <v>957</v>
      </c>
      <c r="T458" s="4"/>
      <c r="U458" s="1"/>
      <c r="V458" s="1"/>
      <c r="W458" s="1"/>
      <c r="X458" s="1"/>
      <c r="Y458" s="1"/>
    </row>
    <row r="459" customFormat="false" ht="12.4" hidden="false" customHeight="false" outlineLevel="0" collapsed="false">
      <c r="B459" s="4"/>
      <c r="C459" s="4"/>
      <c r="D459" s="1"/>
      <c r="E459" s="1"/>
      <c r="F459" s="1"/>
      <c r="G459" s="48"/>
      <c r="H459" s="51"/>
      <c r="I459" s="6"/>
      <c r="J459" s="6"/>
      <c r="L459" s="8"/>
      <c r="N459" s="5"/>
      <c r="R459" s="2"/>
      <c r="T459" s="4"/>
      <c r="U459" s="1"/>
      <c r="V459" s="1"/>
      <c r="W459" s="1"/>
      <c r="X459" s="1"/>
      <c r="Y459" s="1"/>
    </row>
    <row r="460" customFormat="false" ht="12.4" hidden="false" customHeight="false" outlineLevel="0" collapsed="false">
      <c r="B460" s="4"/>
      <c r="C460" s="4"/>
      <c r="D460" s="11" t="s">
        <v>958</v>
      </c>
      <c r="E460" s="11"/>
      <c r="F460" s="11"/>
      <c r="G460" s="48"/>
      <c r="H460" s="51"/>
      <c r="I460" s="6"/>
      <c r="J460" s="6"/>
      <c r="L460" s="8"/>
      <c r="N460" s="5"/>
      <c r="R460" s="2"/>
      <c r="T460" s="4"/>
      <c r="U460" s="1"/>
      <c r="V460" s="1"/>
      <c r="W460" s="1"/>
      <c r="X460" s="1"/>
      <c r="Y460" s="1"/>
    </row>
    <row r="461" customFormat="false" ht="12.4" hidden="false" customHeight="false" outlineLevel="0" collapsed="false">
      <c r="A461" s="1" t="s">
        <v>959</v>
      </c>
      <c r="B461" s="4"/>
      <c r="C461" s="4" t="s">
        <v>722</v>
      </c>
      <c r="D461" s="1" t="s">
        <v>960</v>
      </c>
      <c r="E461" s="1"/>
      <c r="F461" s="1"/>
      <c r="G461" s="48" t="n">
        <v>38788</v>
      </c>
      <c r="H461" s="51" t="s">
        <v>961</v>
      </c>
      <c r="I461" s="6" t="n">
        <v>670444</v>
      </c>
      <c r="J461" s="6" t="n">
        <v>1027989</v>
      </c>
      <c r="K461" s="5" t="n">
        <v>26.86</v>
      </c>
      <c r="L461" s="8" t="n">
        <v>177</v>
      </c>
      <c r="M461" s="7" t="n">
        <v>0.115</v>
      </c>
      <c r="N461" s="5"/>
      <c r="P461" s="1" t="s">
        <v>424</v>
      </c>
      <c r="R461" s="2" t="s">
        <v>962</v>
      </c>
      <c r="S461" s="1" t="s">
        <v>963</v>
      </c>
      <c r="T461" s="4"/>
      <c r="U461" s="1"/>
      <c r="V461" s="1"/>
      <c r="W461" s="1"/>
      <c r="X461" s="1"/>
      <c r="Y461" s="1"/>
    </row>
    <row r="462" customFormat="false" ht="12.4" hidden="false" customHeight="false" outlineLevel="0" collapsed="false">
      <c r="B462" s="4"/>
      <c r="C462" s="4"/>
      <c r="D462" s="1"/>
      <c r="E462" s="1"/>
      <c r="F462" s="1"/>
      <c r="G462" s="48"/>
      <c r="H462" s="51"/>
      <c r="I462" s="6"/>
      <c r="J462" s="6"/>
      <c r="L462" s="8"/>
      <c r="N462" s="5"/>
      <c r="R462" s="2"/>
      <c r="T462" s="4"/>
      <c r="U462" s="1"/>
      <c r="V462" s="1"/>
      <c r="W462" s="1"/>
      <c r="X462" s="1"/>
      <c r="Y462" s="1"/>
    </row>
    <row r="463" customFormat="false" ht="12.4" hidden="false" customHeight="false" outlineLevel="0" collapsed="false">
      <c r="B463" s="4"/>
      <c r="C463" s="4"/>
      <c r="D463" s="11" t="s">
        <v>964</v>
      </c>
      <c r="E463" s="11"/>
      <c r="F463" s="11"/>
      <c r="G463" s="48"/>
      <c r="H463" s="51"/>
      <c r="I463" s="6"/>
      <c r="J463" s="6"/>
      <c r="L463" s="8"/>
      <c r="N463" s="5"/>
      <c r="R463" s="2"/>
      <c r="T463" s="4"/>
      <c r="U463" s="1"/>
      <c r="V463" s="1"/>
      <c r="W463" s="1"/>
      <c r="X463" s="1"/>
      <c r="Y463" s="1"/>
    </row>
    <row r="464" customFormat="false" ht="12.4" hidden="false" customHeight="false" outlineLevel="0" collapsed="false">
      <c r="A464" s="1" t="s">
        <v>965</v>
      </c>
      <c r="B464" s="4"/>
      <c r="C464" s="4" t="s">
        <v>966</v>
      </c>
      <c r="D464" s="1" t="s">
        <v>967</v>
      </c>
      <c r="E464" s="1"/>
      <c r="F464" s="1"/>
      <c r="G464" s="48" t="n">
        <v>668757</v>
      </c>
      <c r="H464" s="51" t="s">
        <v>968</v>
      </c>
      <c r="I464" s="6" t="n">
        <v>668757</v>
      </c>
      <c r="J464" s="6" t="n">
        <v>1034030</v>
      </c>
      <c r="K464" s="5" t="n">
        <v>23.37</v>
      </c>
      <c r="L464" s="8" t="n">
        <v>201</v>
      </c>
      <c r="M464" s="7" t="n">
        <v>0.131</v>
      </c>
      <c r="N464" s="5" t="n">
        <v>7.89</v>
      </c>
      <c r="O464" s="8" t="n">
        <v>157</v>
      </c>
      <c r="P464" s="1" t="s">
        <v>424</v>
      </c>
      <c r="R464" s="2" t="s">
        <v>266</v>
      </c>
      <c r="T464" s="4"/>
      <c r="U464" s="1"/>
      <c r="V464" s="1"/>
      <c r="W464" s="1"/>
      <c r="X464" s="1"/>
      <c r="Y464" s="1"/>
    </row>
    <row r="465" customFormat="false" ht="12.4" hidden="false" customHeight="false" outlineLevel="0" collapsed="false">
      <c r="B465" s="4"/>
      <c r="C465" s="4"/>
      <c r="D465" s="1"/>
      <c r="E465" s="1"/>
      <c r="F465" s="1"/>
      <c r="G465" s="48"/>
      <c r="H465" s="51"/>
      <c r="I465" s="6"/>
      <c r="J465" s="6"/>
      <c r="L465" s="8"/>
      <c r="N465" s="5"/>
      <c r="R465" s="2"/>
      <c r="T465" s="4"/>
      <c r="U465" s="1"/>
      <c r="V465" s="1"/>
      <c r="W465" s="1"/>
      <c r="X465" s="1"/>
      <c r="Y465" s="1"/>
    </row>
    <row r="466" customFormat="false" ht="12.4" hidden="false" customHeight="false" outlineLevel="0" collapsed="false">
      <c r="B466" s="4"/>
      <c r="C466" s="4"/>
      <c r="D466" s="50" t="s">
        <v>969</v>
      </c>
      <c r="E466" s="50"/>
      <c r="F466" s="50"/>
      <c r="G466" s="48"/>
      <c r="H466" s="51"/>
      <c r="I466" s="6"/>
      <c r="J466" s="6"/>
      <c r="L466" s="8"/>
      <c r="N466" s="5"/>
      <c r="R466" s="2"/>
      <c r="T466" s="4"/>
      <c r="U466" s="1"/>
      <c r="V466" s="1"/>
      <c r="W466" s="1"/>
      <c r="X466" s="1"/>
      <c r="Y466" s="1"/>
    </row>
    <row r="467" customFormat="false" ht="12.4" hidden="false" customHeight="false" outlineLevel="0" collapsed="false">
      <c r="A467" s="1" t="s">
        <v>970</v>
      </c>
      <c r="B467" s="4"/>
      <c r="C467" s="4" t="s">
        <v>971</v>
      </c>
      <c r="D467" s="25" t="s">
        <v>972</v>
      </c>
      <c r="E467" s="25"/>
      <c r="F467" s="25"/>
      <c r="G467" s="48" t="n">
        <v>38787</v>
      </c>
      <c r="H467" s="51" t="s">
        <v>973</v>
      </c>
      <c r="I467" s="6" t="n">
        <v>675850.9</v>
      </c>
      <c r="J467" s="6" t="n">
        <v>1018028.6</v>
      </c>
      <c r="K467" s="5" t="n">
        <v>25.74</v>
      </c>
      <c r="L467" s="8" t="n">
        <v>143</v>
      </c>
      <c r="M467" s="7" t="n">
        <v>0.093</v>
      </c>
      <c r="N467" s="5"/>
      <c r="O467" s="8" t="n">
        <v>149</v>
      </c>
      <c r="P467" s="1" t="s">
        <v>424</v>
      </c>
      <c r="Q467" s="1" t="s">
        <v>974</v>
      </c>
      <c r="R467" s="2" t="s">
        <v>757</v>
      </c>
      <c r="S467" s="1" t="s">
        <v>975</v>
      </c>
      <c r="T467" s="56" t="n">
        <v>114113</v>
      </c>
      <c r="U467" s="4"/>
      <c r="V467" s="1"/>
      <c r="W467" s="13"/>
    </row>
    <row r="468" customFormat="false" ht="12.4" hidden="false" customHeight="false" outlineLevel="0" collapsed="false">
      <c r="A468" s="1" t="s">
        <v>976</v>
      </c>
      <c r="B468" s="4"/>
      <c r="C468" s="4" t="s">
        <v>977</v>
      </c>
      <c r="D468" s="2" t="s">
        <v>978</v>
      </c>
      <c r="G468" s="48" t="n">
        <v>38787</v>
      </c>
      <c r="H468" s="51" t="s">
        <v>961</v>
      </c>
      <c r="I468" s="6" t="s">
        <v>979</v>
      </c>
      <c r="J468" s="6" t="n">
        <v>1017319.7</v>
      </c>
      <c r="K468" s="5" t="n">
        <v>27.28</v>
      </c>
      <c r="L468" s="8" t="n">
        <v>142</v>
      </c>
      <c r="M468" s="7" t="n">
        <v>0.093</v>
      </c>
      <c r="N468" s="5"/>
      <c r="O468" s="8" t="n">
        <v>147</v>
      </c>
      <c r="P468" s="1" t="s">
        <v>424</v>
      </c>
      <c r="Q468" s="1" t="s">
        <v>822</v>
      </c>
      <c r="R468" s="2" t="s">
        <v>757</v>
      </c>
      <c r="S468" s="1" t="s">
        <v>980</v>
      </c>
      <c r="T468" s="4"/>
      <c r="U468" s="4"/>
      <c r="V468" s="1"/>
      <c r="W468" s="13"/>
    </row>
    <row r="469" customFormat="false" ht="12.4" hidden="false" customHeight="false" outlineLevel="0" collapsed="false">
      <c r="B469" s="4"/>
      <c r="C469" s="4"/>
      <c r="G469" s="48"/>
      <c r="H469" s="51"/>
      <c r="I469" s="6"/>
      <c r="J469" s="6"/>
      <c r="L469" s="8"/>
      <c r="N469" s="5"/>
      <c r="R469" s="2"/>
      <c r="T469" s="4"/>
      <c r="U469" s="4"/>
      <c r="V469" s="1"/>
      <c r="W469" s="13"/>
    </row>
    <row r="470" customFormat="false" ht="12.4" hidden="false" customHeight="false" outlineLevel="0" collapsed="false">
      <c r="B470" s="4"/>
      <c r="C470" s="4"/>
      <c r="D470" s="11" t="s">
        <v>981</v>
      </c>
      <c r="E470" s="11"/>
      <c r="F470" s="11"/>
      <c r="G470" s="48"/>
      <c r="H470" s="51"/>
      <c r="I470" s="6"/>
      <c r="J470" s="6"/>
      <c r="L470" s="8"/>
      <c r="N470" s="5"/>
      <c r="R470" s="2"/>
      <c r="T470" s="4"/>
      <c r="U470" s="1"/>
      <c r="V470" s="1"/>
      <c r="W470" s="1"/>
      <c r="X470" s="1"/>
      <c r="Y470" s="1"/>
    </row>
    <row r="471" customFormat="false" ht="12.4" hidden="false" customHeight="false" outlineLevel="0" collapsed="false">
      <c r="A471" s="1" t="s">
        <v>982</v>
      </c>
      <c r="B471" s="4"/>
      <c r="C471" s="4" t="s">
        <v>983</v>
      </c>
      <c r="D471" s="1" t="s">
        <v>40</v>
      </c>
      <c r="E471" s="1"/>
      <c r="F471" s="1"/>
      <c r="G471" s="48" t="n">
        <v>38802</v>
      </c>
      <c r="H471" s="51" t="s">
        <v>984</v>
      </c>
      <c r="I471" s="6" t="n">
        <v>689101.3</v>
      </c>
      <c r="J471" s="6" t="n">
        <v>1035027</v>
      </c>
      <c r="K471" s="5" t="n">
        <v>23.63</v>
      </c>
      <c r="L471" s="8" t="n">
        <v>115</v>
      </c>
      <c r="M471" s="7" t="n">
        <v>0.076</v>
      </c>
      <c r="N471" s="5" t="n">
        <v>6.92</v>
      </c>
      <c r="O471" s="8" t="n">
        <v>126</v>
      </c>
      <c r="P471" s="1" t="s">
        <v>424</v>
      </c>
      <c r="Q471" s="1" t="s">
        <v>803</v>
      </c>
      <c r="R471" s="2" t="s">
        <v>951</v>
      </c>
      <c r="S471" s="1" t="s">
        <v>985</v>
      </c>
      <c r="T471" s="4" t="s">
        <v>986</v>
      </c>
      <c r="U471" s="1"/>
      <c r="V471" s="1"/>
      <c r="W471" s="1"/>
      <c r="X471" s="1"/>
      <c r="Y471" s="1"/>
    </row>
    <row r="472" customFormat="false" ht="12.4" hidden="false" customHeight="false" outlineLevel="0" collapsed="false">
      <c r="A472" s="1" t="s">
        <v>987</v>
      </c>
      <c r="B472" s="4"/>
      <c r="C472" s="4" t="s">
        <v>988</v>
      </c>
      <c r="D472" s="1" t="s">
        <v>989</v>
      </c>
      <c r="E472" s="1"/>
      <c r="F472" s="1"/>
      <c r="G472" s="48" t="n">
        <v>38788</v>
      </c>
      <c r="H472" s="51" t="s">
        <v>973</v>
      </c>
      <c r="I472" s="6" t="n">
        <v>684324</v>
      </c>
      <c r="J472" s="6" t="n">
        <v>1035040</v>
      </c>
      <c r="K472" s="5" t="n">
        <v>24.98</v>
      </c>
      <c r="L472" s="8" t="n">
        <v>126</v>
      </c>
      <c r="M472" s="7" t="n">
        <v>0.081</v>
      </c>
      <c r="N472" s="5"/>
      <c r="P472" s="1" t="s">
        <v>424</v>
      </c>
      <c r="Q472" s="1" t="s">
        <v>990</v>
      </c>
      <c r="R472" s="2" t="s">
        <v>951</v>
      </c>
      <c r="S472" s="1" t="s">
        <v>865</v>
      </c>
      <c r="T472" s="4" t="s">
        <v>991</v>
      </c>
      <c r="U472" s="1"/>
      <c r="V472" s="1"/>
      <c r="W472" s="1"/>
      <c r="X472" s="1"/>
      <c r="Y472" s="1"/>
    </row>
    <row r="473" customFormat="false" ht="12.4" hidden="false" customHeight="false" outlineLevel="0" collapsed="false">
      <c r="A473" s="1" t="s">
        <v>992</v>
      </c>
      <c r="B473" s="4"/>
      <c r="C473" s="4" t="s">
        <v>993</v>
      </c>
      <c r="D473" s="1" t="s">
        <v>989</v>
      </c>
      <c r="E473" s="1"/>
      <c r="F473" s="1"/>
      <c r="G473" s="48" t="n">
        <v>38802</v>
      </c>
      <c r="H473" s="51" t="s">
        <v>773</v>
      </c>
      <c r="I473" s="6" t="n">
        <v>684289.9</v>
      </c>
      <c r="J473" s="6" t="n">
        <v>1035061.9</v>
      </c>
      <c r="K473" s="5" t="n">
        <v>23.05</v>
      </c>
      <c r="L473" s="8" t="n">
        <v>109</v>
      </c>
      <c r="M473" s="7" t="n">
        <v>0.074</v>
      </c>
      <c r="N473" s="5" t="n">
        <v>7.74</v>
      </c>
      <c r="O473" s="8" t="n">
        <v>136</v>
      </c>
      <c r="P473" s="1" t="s">
        <v>424</v>
      </c>
      <c r="Q473" s="1" t="s">
        <v>822</v>
      </c>
      <c r="R473" s="2" t="s">
        <v>951</v>
      </c>
      <c r="S473" s="1" t="s">
        <v>994</v>
      </c>
      <c r="T473" s="4"/>
      <c r="U473" s="1"/>
      <c r="V473" s="1"/>
      <c r="W473" s="1"/>
      <c r="X473" s="1"/>
      <c r="Y473" s="1"/>
    </row>
    <row r="474" customFormat="false" ht="12.4" hidden="false" customHeight="false" outlineLevel="0" collapsed="false">
      <c r="C474" s="4"/>
    </row>
    <row r="475" customFormat="false" ht="12.4" hidden="false" customHeight="false" outlineLevel="0" collapsed="false">
      <c r="A475" s="1" t="s">
        <v>995</v>
      </c>
      <c r="B475" s="4"/>
      <c r="C475" s="4" t="s">
        <v>996</v>
      </c>
      <c r="D475" s="1" t="s">
        <v>997</v>
      </c>
      <c r="E475" s="1"/>
      <c r="F475" s="1"/>
      <c r="G475" s="48" t="n">
        <v>38788</v>
      </c>
      <c r="H475" s="51" t="s">
        <v>984</v>
      </c>
      <c r="I475" s="6" t="n">
        <v>670434.1</v>
      </c>
      <c r="J475" s="6" t="n">
        <v>1027994.3</v>
      </c>
      <c r="K475" s="5" t="n">
        <v>27.17</v>
      </c>
      <c r="L475" s="8" t="n">
        <v>155</v>
      </c>
      <c r="M475" s="7" t="n">
        <v>0.1</v>
      </c>
      <c r="N475" s="5"/>
      <c r="P475" s="1" t="s">
        <v>424</v>
      </c>
      <c r="Q475" s="1" t="s">
        <v>998</v>
      </c>
      <c r="R475" s="2" t="s">
        <v>962</v>
      </c>
      <c r="T475" s="4"/>
      <c r="U475" s="1"/>
      <c r="V475" s="1"/>
      <c r="W475" s="1"/>
      <c r="X475" s="1"/>
      <c r="Y475" s="1"/>
    </row>
    <row r="476" customFormat="false" ht="12.4" hidden="false" customHeight="false" outlineLevel="0" collapsed="false">
      <c r="A476" s="1" t="s">
        <v>999</v>
      </c>
      <c r="B476" s="4"/>
      <c r="C476" s="4" t="s">
        <v>1000</v>
      </c>
      <c r="D476" s="1" t="s">
        <v>1001</v>
      </c>
      <c r="E476" s="1"/>
      <c r="F476" s="1"/>
      <c r="G476" s="48" t="n">
        <v>38801</v>
      </c>
      <c r="H476" s="51" t="s">
        <v>838</v>
      </c>
      <c r="I476" s="6" t="n">
        <v>663727.1</v>
      </c>
      <c r="J476" s="6" t="n">
        <v>1023899.4</v>
      </c>
      <c r="K476" s="5" t="n">
        <v>23.62</v>
      </c>
      <c r="L476" s="8" t="n">
        <v>94</v>
      </c>
      <c r="M476" s="7" t="n">
        <v>0.061</v>
      </c>
      <c r="N476" s="5" t="n">
        <v>7.55</v>
      </c>
      <c r="O476" s="8" t="n">
        <v>136</v>
      </c>
      <c r="Q476" s="1" t="s">
        <v>1002</v>
      </c>
      <c r="R476" s="2" t="s">
        <v>951</v>
      </c>
      <c r="T476" s="4"/>
      <c r="U476" s="1"/>
      <c r="V476" s="1"/>
      <c r="W476" s="1"/>
      <c r="X476" s="1"/>
      <c r="Y476" s="1"/>
    </row>
    <row r="477" customFormat="false" ht="12.4" hidden="false" customHeight="false" outlineLevel="0" collapsed="false">
      <c r="A477" s="1" t="s">
        <v>1003</v>
      </c>
      <c r="B477" s="4"/>
      <c r="C477" s="4" t="s">
        <v>966</v>
      </c>
      <c r="D477" s="1" t="s">
        <v>1004</v>
      </c>
      <c r="E477" s="1"/>
      <c r="F477" s="1"/>
      <c r="G477" s="48" t="n">
        <v>38788</v>
      </c>
      <c r="H477" s="51" t="s">
        <v>802</v>
      </c>
      <c r="I477" s="6" t="n">
        <v>663964.1</v>
      </c>
      <c r="J477" s="6" t="n">
        <v>1024781.7</v>
      </c>
      <c r="K477" s="5" t="n">
        <v>26.87</v>
      </c>
      <c r="L477" s="8" t="n">
        <v>232</v>
      </c>
      <c r="M477" s="7" t="n">
        <v>0.152</v>
      </c>
      <c r="N477" s="5"/>
      <c r="P477" s="1" t="s">
        <v>424</v>
      </c>
      <c r="Q477" s="1" t="s">
        <v>1005</v>
      </c>
      <c r="R477" s="2" t="s">
        <v>951</v>
      </c>
      <c r="S477" s="1" t="s">
        <v>1006</v>
      </c>
      <c r="T477" s="4"/>
      <c r="U477" s="1"/>
      <c r="V477" s="1"/>
      <c r="W477" s="1"/>
      <c r="X477" s="1"/>
      <c r="Y477" s="1"/>
    </row>
    <row r="478" customFormat="false" ht="12.4" hidden="false" customHeight="false" outlineLevel="0" collapsed="false">
      <c r="B478" s="4"/>
      <c r="C478" s="4"/>
      <c r="D478" s="1"/>
      <c r="E478" s="1"/>
      <c r="F478" s="1"/>
      <c r="G478" s="48"/>
      <c r="H478" s="51"/>
      <c r="I478" s="6"/>
      <c r="J478" s="6"/>
      <c r="L478" s="8"/>
      <c r="N478" s="5"/>
      <c r="R478" s="2"/>
      <c r="T478" s="4"/>
      <c r="U478" s="1"/>
      <c r="V478" s="1"/>
      <c r="W478" s="1"/>
      <c r="X478" s="1"/>
      <c r="Y478" s="1"/>
    </row>
    <row r="479" customFormat="false" ht="12.4" hidden="false" customHeight="false" outlineLevel="0" collapsed="false">
      <c r="A479" s="1" t="s">
        <v>1007</v>
      </c>
      <c r="B479" s="4"/>
      <c r="C479" s="4" t="s">
        <v>1008</v>
      </c>
      <c r="D479" s="1" t="s">
        <v>1009</v>
      </c>
      <c r="E479" s="1"/>
      <c r="F479" s="1"/>
      <c r="G479" s="48" t="n">
        <v>38802</v>
      </c>
      <c r="H479" s="51" t="s">
        <v>949</v>
      </c>
      <c r="I479" s="6" t="n">
        <v>689103.7</v>
      </c>
      <c r="J479" s="6" t="n">
        <v>1034975.5</v>
      </c>
      <c r="K479" s="5" t="n">
        <v>22.51</v>
      </c>
      <c r="L479" s="8" t="n">
        <v>118</v>
      </c>
      <c r="M479" s="7" t="n">
        <v>0.077</v>
      </c>
      <c r="N479" s="5" t="n">
        <v>6.95</v>
      </c>
      <c r="O479" s="8" t="n">
        <v>127</v>
      </c>
      <c r="P479" s="1" t="s">
        <v>1010</v>
      </c>
      <c r="Q479" s="1" t="s">
        <v>803</v>
      </c>
      <c r="R479" s="2" t="s">
        <v>951</v>
      </c>
      <c r="S479" s="1" t="s">
        <v>1011</v>
      </c>
      <c r="T479" s="4"/>
      <c r="U479" s="1"/>
      <c r="V479" s="1"/>
      <c r="W479" s="1"/>
      <c r="X479" s="1"/>
      <c r="Y479" s="1"/>
    </row>
    <row r="480" customFormat="false" ht="12.4" hidden="false" customHeight="false" outlineLevel="0" collapsed="false">
      <c r="A480" s="1" t="s">
        <v>1012</v>
      </c>
      <c r="B480" s="4"/>
      <c r="C480" s="4" t="s">
        <v>1013</v>
      </c>
      <c r="D480" s="1" t="s">
        <v>1014</v>
      </c>
      <c r="E480" s="1"/>
      <c r="F480" s="1"/>
      <c r="G480" s="48" t="n">
        <v>38802</v>
      </c>
      <c r="H480" s="51" t="s">
        <v>973</v>
      </c>
      <c r="I480" s="6"/>
      <c r="J480" s="6"/>
      <c r="K480" s="5" t="n">
        <v>22.78</v>
      </c>
      <c r="L480" s="8" t="n">
        <v>109</v>
      </c>
      <c r="M480" s="7" t="n">
        <v>0.07</v>
      </c>
      <c r="N480" s="5" t="n">
        <v>6.81</v>
      </c>
      <c r="O480" s="8" t="n">
        <v>114</v>
      </c>
      <c r="P480" s="1" t="s">
        <v>424</v>
      </c>
      <c r="Q480" s="1" t="s">
        <v>786</v>
      </c>
      <c r="R480" s="2" t="s">
        <v>1015</v>
      </c>
      <c r="S480" s="1" t="s">
        <v>1016</v>
      </c>
      <c r="T480" s="4"/>
      <c r="U480" s="1"/>
      <c r="V480" s="1"/>
      <c r="W480" s="1"/>
      <c r="X480" s="1"/>
      <c r="Y480" s="1"/>
    </row>
    <row r="481" customFormat="false" ht="12.4" hidden="false" customHeight="false" outlineLevel="0" collapsed="false">
      <c r="A481" s="1" t="s">
        <v>1017</v>
      </c>
      <c r="B481" s="4"/>
      <c r="C481" s="4" t="s">
        <v>1018</v>
      </c>
      <c r="D481" s="1" t="s">
        <v>1019</v>
      </c>
      <c r="E481" s="1"/>
      <c r="F481" s="1"/>
      <c r="G481" s="48" t="n">
        <v>38802</v>
      </c>
      <c r="H481" s="51" t="s">
        <v>1020</v>
      </c>
      <c r="I481" s="6"/>
      <c r="J481" s="6"/>
      <c r="K481" s="5" t="n">
        <v>22.63</v>
      </c>
      <c r="L481" s="8" t="n">
        <v>97</v>
      </c>
      <c r="M481" s="7" t="n">
        <v>0.069</v>
      </c>
      <c r="N481" s="5" t="n">
        <v>6.92</v>
      </c>
      <c r="O481" s="8" t="n">
        <v>125</v>
      </c>
      <c r="P481" s="1" t="s">
        <v>424</v>
      </c>
      <c r="Q481" s="1" t="s">
        <v>803</v>
      </c>
      <c r="R481" s="2" t="s">
        <v>1021</v>
      </c>
      <c r="S481" s="1" t="s">
        <v>1022</v>
      </c>
      <c r="T481" s="4"/>
      <c r="U481" s="1"/>
      <c r="V481" s="1"/>
      <c r="W481" s="1"/>
      <c r="X481" s="1"/>
      <c r="Y481" s="1"/>
    </row>
    <row r="482" customFormat="false" ht="12.4" hidden="false" customHeight="false" outlineLevel="0" collapsed="false">
      <c r="A482" s="1" t="s">
        <v>1023</v>
      </c>
      <c r="B482" s="4"/>
      <c r="C482" s="4" t="s">
        <v>1024</v>
      </c>
      <c r="D482" s="1" t="s">
        <v>1025</v>
      </c>
      <c r="E482" s="1"/>
      <c r="F482" s="1"/>
      <c r="G482" s="48" t="n">
        <v>38802</v>
      </c>
      <c r="H482" s="51" t="s">
        <v>961</v>
      </c>
      <c r="I482" s="6"/>
      <c r="J482" s="6"/>
      <c r="K482" s="5" t="n">
        <v>22.85</v>
      </c>
      <c r="L482" s="8" t="n">
        <v>90</v>
      </c>
      <c r="M482" s="7" t="n">
        <v>0.058</v>
      </c>
      <c r="N482" s="5" t="n">
        <v>6.84</v>
      </c>
      <c r="O482" s="8" t="n">
        <v>125</v>
      </c>
      <c r="P482" s="1" t="s">
        <v>424</v>
      </c>
      <c r="Q482" s="1" t="s">
        <v>803</v>
      </c>
      <c r="R482" s="2" t="s">
        <v>951</v>
      </c>
      <c r="S482" s="1" t="s">
        <v>1026</v>
      </c>
      <c r="T482" s="4"/>
      <c r="U482" s="1"/>
      <c r="V482" s="1"/>
      <c r="W482" s="1"/>
      <c r="X482" s="1"/>
      <c r="Y482" s="1"/>
    </row>
    <row r="483" customFormat="false" ht="13.4" hidden="false" customHeight="false" outlineLevel="0" collapsed="false">
      <c r="A483" s="1" t="s">
        <v>1027</v>
      </c>
      <c r="B483" s="4"/>
      <c r="C483" s="4" t="s">
        <v>1028</v>
      </c>
      <c r="D483" s="57" t="s">
        <v>1029</v>
      </c>
      <c r="E483" s="1"/>
      <c r="F483" s="1"/>
      <c r="G483" s="48" t="n">
        <v>38790</v>
      </c>
      <c r="H483" s="51" t="s">
        <v>968</v>
      </c>
      <c r="I483" s="58" t="n">
        <v>670184</v>
      </c>
      <c r="J483" s="59" t="n">
        <v>1026642</v>
      </c>
      <c r="K483" s="5" t="n">
        <v>24.86</v>
      </c>
      <c r="L483" s="8" t="n">
        <v>225</v>
      </c>
      <c r="M483" s="7" t="n">
        <v>0.146</v>
      </c>
      <c r="N483" s="5" t="n">
        <v>7.12</v>
      </c>
      <c r="O483" s="8" t="n">
        <v>133</v>
      </c>
      <c r="P483" s="1" t="s">
        <v>424</v>
      </c>
      <c r="Q483" s="1" t="s">
        <v>797</v>
      </c>
      <c r="R483" s="2" t="s">
        <v>951</v>
      </c>
      <c r="S483" s="1" t="s">
        <v>1030</v>
      </c>
      <c r="T483" s="4"/>
      <c r="U483" s="1"/>
      <c r="V483" s="1"/>
      <c r="W483" s="1"/>
      <c r="X483" s="1"/>
      <c r="Y483" s="1"/>
    </row>
    <row r="484" customFormat="false" ht="12.4" hidden="false" customHeight="false" outlineLevel="0" collapsed="false">
      <c r="A484" s="1" t="s">
        <v>1031</v>
      </c>
      <c r="B484" s="4"/>
      <c r="C484" s="4" t="s">
        <v>1032</v>
      </c>
      <c r="D484" s="1" t="s">
        <v>1033</v>
      </c>
      <c r="E484" s="1"/>
      <c r="F484" s="1"/>
      <c r="G484" s="48" t="n">
        <v>38790</v>
      </c>
      <c r="H484" s="51" t="s">
        <v>802</v>
      </c>
      <c r="I484" s="6"/>
      <c r="J484" s="6"/>
      <c r="K484" s="5" t="n">
        <v>23.9</v>
      </c>
      <c r="L484" s="8" t="n">
        <v>233</v>
      </c>
      <c r="M484" s="7" t="n">
        <v>0.152</v>
      </c>
      <c r="N484" s="5" t="n">
        <v>7.88</v>
      </c>
      <c r="O484" s="8" t="n">
        <v>131</v>
      </c>
      <c r="P484" s="1" t="s">
        <v>424</v>
      </c>
      <c r="Q484" s="1" t="s">
        <v>1034</v>
      </c>
      <c r="R484" s="2" t="s">
        <v>1035</v>
      </c>
      <c r="S484" s="1" t="s">
        <v>1030</v>
      </c>
      <c r="T484" s="4"/>
      <c r="U484" s="1"/>
      <c r="V484" s="1"/>
      <c r="W484" s="1"/>
      <c r="X484" s="1"/>
      <c r="Y484" s="1"/>
    </row>
    <row r="485" customFormat="false" ht="12.4" hidden="false" customHeight="false" outlineLevel="0" collapsed="false">
      <c r="A485" s="1" t="s">
        <v>1036</v>
      </c>
      <c r="B485" s="4"/>
      <c r="C485" s="4" t="s">
        <v>1037</v>
      </c>
      <c r="D485" s="1" t="s">
        <v>1038</v>
      </c>
      <c r="E485" s="1"/>
      <c r="F485" s="1"/>
      <c r="G485" s="48" t="n">
        <v>38790</v>
      </c>
      <c r="H485" s="51" t="s">
        <v>1039</v>
      </c>
      <c r="I485" s="6"/>
      <c r="J485" s="6"/>
      <c r="K485" s="5" t="n">
        <v>23.66</v>
      </c>
      <c r="L485" s="8" t="n">
        <v>234</v>
      </c>
      <c r="M485" s="7" t="n">
        <v>0.152</v>
      </c>
      <c r="N485" s="5" t="n">
        <v>7.95</v>
      </c>
      <c r="O485" s="8" t="n">
        <v>127</v>
      </c>
      <c r="P485" s="1" t="s">
        <v>424</v>
      </c>
      <c r="Q485" s="1" t="s">
        <v>803</v>
      </c>
      <c r="R485" s="2" t="s">
        <v>951</v>
      </c>
      <c r="S485" s="1" t="s">
        <v>865</v>
      </c>
      <c r="T485" s="4"/>
      <c r="U485" s="1"/>
      <c r="V485" s="1"/>
      <c r="W485" s="1"/>
      <c r="X485" s="1"/>
      <c r="Y485" s="1"/>
    </row>
    <row r="486" customFormat="false" ht="12.4" hidden="false" customHeight="false" outlineLevel="0" collapsed="false">
      <c r="A486" s="1" t="s">
        <v>1040</v>
      </c>
      <c r="B486" s="4"/>
      <c r="C486" s="4" t="s">
        <v>1041</v>
      </c>
      <c r="D486" s="1" t="s">
        <v>1042</v>
      </c>
      <c r="E486" s="1"/>
      <c r="F486" s="1"/>
      <c r="G486" s="48" t="n">
        <v>38790</v>
      </c>
      <c r="H486" s="51" t="s">
        <v>814</v>
      </c>
      <c r="I486" s="6"/>
      <c r="J486" s="6"/>
      <c r="K486" s="5" t="n">
        <v>23.63</v>
      </c>
      <c r="L486" s="8" t="n">
        <v>217</v>
      </c>
      <c r="M486" s="7" t="n">
        <v>0.141</v>
      </c>
      <c r="N486" s="5" t="n">
        <v>7.6</v>
      </c>
      <c r="O486" s="8" t="n">
        <v>99</v>
      </c>
      <c r="P486" s="1" t="s">
        <v>424</v>
      </c>
      <c r="Q486" s="1" t="s">
        <v>786</v>
      </c>
      <c r="R486" s="2" t="s">
        <v>951</v>
      </c>
      <c r="S486" s="1" t="s">
        <v>1043</v>
      </c>
      <c r="T486" s="4"/>
      <c r="U486" s="1"/>
      <c r="V486" s="1"/>
      <c r="W486" s="1"/>
      <c r="X486" s="1"/>
      <c r="Y486" s="1"/>
    </row>
    <row r="487" customFormat="false" ht="12.4" hidden="false" customHeight="false" outlineLevel="0" collapsed="false">
      <c r="A487" s="1" t="s">
        <v>1044</v>
      </c>
      <c r="B487" s="4"/>
      <c r="C487" s="4" t="s">
        <v>1045</v>
      </c>
      <c r="D487" s="1" t="s">
        <v>1046</v>
      </c>
      <c r="E487" s="1"/>
      <c r="F487" s="1"/>
      <c r="G487" s="48" t="n">
        <v>38790</v>
      </c>
      <c r="H487" s="51" t="s">
        <v>1047</v>
      </c>
      <c r="I487" s="6"/>
      <c r="J487" s="6"/>
      <c r="K487" s="5" t="n">
        <v>23.96</v>
      </c>
      <c r="L487" s="8" t="n">
        <v>251</v>
      </c>
      <c r="M487" s="7" t="n">
        <v>0.163</v>
      </c>
      <c r="N487" s="5" t="n">
        <v>6.51</v>
      </c>
      <c r="O487" s="8" t="n">
        <v>126</v>
      </c>
      <c r="P487" s="1" t="s">
        <v>424</v>
      </c>
      <c r="Q487" s="1" t="s">
        <v>1048</v>
      </c>
      <c r="R487" s="2" t="s">
        <v>951</v>
      </c>
      <c r="S487" s="1" t="s">
        <v>1049</v>
      </c>
      <c r="T487" s="4"/>
      <c r="U487" s="1"/>
      <c r="V487" s="1"/>
      <c r="W487" s="1"/>
      <c r="X487" s="1"/>
      <c r="Y487" s="1"/>
    </row>
    <row r="488" customFormat="false" ht="13.6" hidden="false" customHeight="false" outlineLevel="0" collapsed="false">
      <c r="B488" s="4"/>
      <c r="C488" s="4"/>
      <c r="D488" s="1"/>
      <c r="E488" s="1"/>
      <c r="F488" s="1"/>
      <c r="G488" s="48"/>
      <c r="H488" s="51"/>
      <c r="I488" s="6"/>
      <c r="J488" s="6"/>
      <c r="L488" s="8"/>
      <c r="N488" s="5"/>
      <c r="R488" s="2"/>
      <c r="S488" s="0"/>
      <c r="T488" s="43"/>
      <c r="U488" s="1"/>
      <c r="V488" s="1"/>
      <c r="W488" s="1"/>
      <c r="X488" s="1"/>
      <c r="Y488" s="1"/>
    </row>
    <row r="489" customFormat="false" ht="12.4" hidden="false" customHeight="false" outlineLevel="0" collapsed="false">
      <c r="B489" s="4"/>
      <c r="C489" s="4"/>
      <c r="D489" s="11" t="s">
        <v>1050</v>
      </c>
      <c r="E489" s="11"/>
      <c r="F489" s="11"/>
      <c r="G489" s="48"/>
      <c r="H489" s="51"/>
      <c r="I489" s="6"/>
      <c r="J489" s="6"/>
      <c r="L489" s="8"/>
      <c r="N489" s="5"/>
      <c r="R489" s="2"/>
      <c r="T489" s="4"/>
      <c r="U489" s="1"/>
      <c r="V489" s="1"/>
      <c r="W489" s="1"/>
      <c r="X489" s="1"/>
      <c r="Y489" s="1"/>
    </row>
    <row r="490" customFormat="false" ht="12.4" hidden="false" customHeight="false" outlineLevel="0" collapsed="false">
      <c r="A490" s="1" t="s">
        <v>1051</v>
      </c>
      <c r="B490" s="4"/>
      <c r="C490" s="4" t="s">
        <v>1052</v>
      </c>
      <c r="D490" s="1" t="s">
        <v>389</v>
      </c>
      <c r="E490" s="1"/>
      <c r="F490" s="1"/>
      <c r="G490" s="48" t="n">
        <v>38790</v>
      </c>
      <c r="H490" s="51" t="s">
        <v>949</v>
      </c>
      <c r="I490" s="6" t="n">
        <v>657434</v>
      </c>
      <c r="J490" s="6" t="n">
        <v>1016585</v>
      </c>
      <c r="K490" s="5" t="n">
        <v>29.72</v>
      </c>
      <c r="L490" s="8" t="n">
        <v>202</v>
      </c>
      <c r="M490" s="7" t="n">
        <v>0.132</v>
      </c>
      <c r="N490" s="5" t="n">
        <v>8</v>
      </c>
      <c r="O490" s="8" t="n">
        <v>126</v>
      </c>
      <c r="P490" s="1" t="s">
        <v>518</v>
      </c>
      <c r="R490" s="2" t="s">
        <v>134</v>
      </c>
      <c r="T490" s="4"/>
      <c r="U490" s="1"/>
      <c r="V490" s="1"/>
      <c r="W490" s="1"/>
      <c r="X490" s="1"/>
      <c r="Y490" s="1"/>
    </row>
    <row r="491" customFormat="false" ht="13.6" hidden="false" customHeight="false" outlineLevel="0" collapsed="false">
      <c r="B491" s="4"/>
      <c r="C491" s="4"/>
      <c r="D491" s="1"/>
      <c r="E491" s="1"/>
      <c r="F491" s="1"/>
      <c r="G491" s="48"/>
      <c r="H491" s="51"/>
      <c r="I491" s="6"/>
      <c r="J491" s="6"/>
      <c r="L491" s="8"/>
      <c r="N491" s="5"/>
      <c r="R491" s="2"/>
      <c r="T491" s="43"/>
      <c r="U491" s="1"/>
      <c r="V491" s="1"/>
      <c r="W491" s="1"/>
      <c r="X491" s="1"/>
      <c r="Y491" s="1"/>
    </row>
    <row r="492" customFormat="false" ht="12.4" hidden="false" customHeight="false" outlineLevel="0" collapsed="false">
      <c r="B492" s="4"/>
      <c r="C492" s="12" t="s">
        <v>1053</v>
      </c>
      <c r="D492" s="1"/>
      <c r="E492" s="1"/>
      <c r="F492" s="1"/>
      <c r="G492" s="48"/>
      <c r="H492" s="51"/>
      <c r="I492" s="6"/>
      <c r="J492" s="6"/>
      <c r="L492" s="8"/>
      <c r="N492" s="5"/>
      <c r="R492" s="2"/>
      <c r="T492" s="4"/>
      <c r="U492" s="1"/>
      <c r="V492" s="1"/>
      <c r="W492" s="1"/>
      <c r="X492" s="1"/>
      <c r="Y492" s="1"/>
    </row>
    <row r="493" customFormat="false" ht="12.4" hidden="false" customHeight="false" outlineLevel="0" collapsed="false">
      <c r="B493" s="4"/>
      <c r="C493" s="4"/>
      <c r="D493" s="1"/>
      <c r="E493" s="1"/>
      <c r="F493" s="1"/>
      <c r="G493" s="48"/>
      <c r="H493" s="51"/>
      <c r="I493" s="6"/>
      <c r="J493" s="6"/>
      <c r="L493" s="8"/>
      <c r="N493" s="5"/>
      <c r="R493" s="2"/>
      <c r="T493" s="4"/>
      <c r="U493" s="1"/>
      <c r="V493" s="1"/>
      <c r="W493" s="1"/>
      <c r="X493" s="1"/>
      <c r="Y493" s="1"/>
    </row>
    <row r="494" customFormat="false" ht="12.4" hidden="false" customHeight="false" outlineLevel="0" collapsed="false">
      <c r="B494" s="4"/>
      <c r="C494" s="12" t="s">
        <v>1054</v>
      </c>
      <c r="D494" s="1"/>
      <c r="E494" s="1"/>
      <c r="F494" s="1"/>
      <c r="G494" s="48"/>
      <c r="H494" s="51"/>
      <c r="I494" s="6"/>
      <c r="J494" s="6"/>
      <c r="L494" s="8"/>
      <c r="N494" s="5"/>
      <c r="R494" s="2"/>
      <c r="T494" s="4"/>
      <c r="U494" s="1"/>
      <c r="V494" s="1"/>
      <c r="W494" s="1"/>
      <c r="X494" s="1"/>
      <c r="Y494" s="1"/>
    </row>
    <row r="495" customFormat="false" ht="13.4" hidden="false" customHeight="false" outlineLevel="0" collapsed="false">
      <c r="A495" s="1" t="s">
        <v>1055</v>
      </c>
      <c r="B495" s="4"/>
      <c r="C495" s="4" t="s">
        <v>1056</v>
      </c>
      <c r="D495" s="60" t="s">
        <v>1057</v>
      </c>
      <c r="E495" s="11"/>
      <c r="F495" s="11"/>
      <c r="G495" s="48" t="n">
        <v>38800</v>
      </c>
      <c r="H495" s="51" t="s">
        <v>838</v>
      </c>
      <c r="I495" s="6" t="n">
        <v>787121.4</v>
      </c>
      <c r="J495" s="6" t="n">
        <v>1017836.8</v>
      </c>
      <c r="K495" s="5" t="n">
        <v>23.73</v>
      </c>
      <c r="L495" s="8" t="n">
        <v>89</v>
      </c>
      <c r="M495" s="7" t="n">
        <v>0.057</v>
      </c>
      <c r="N495" s="5" t="n">
        <v>7.36</v>
      </c>
      <c r="O495" s="8" t="n">
        <v>137</v>
      </c>
      <c r="P495" s="1" t="s">
        <v>1058</v>
      </c>
      <c r="Q495" s="1" t="s">
        <v>1059</v>
      </c>
      <c r="R495" s="2" t="s">
        <v>140</v>
      </c>
      <c r="S495" s="1" t="s">
        <v>1060</v>
      </c>
      <c r="T495" s="4" t="n">
        <v>60</v>
      </c>
      <c r="U495" s="1"/>
      <c r="V495" s="1"/>
      <c r="W495" s="1"/>
      <c r="X495" s="1"/>
      <c r="Y495" s="1"/>
    </row>
    <row r="496" customFormat="false" ht="12.4" hidden="false" customHeight="false" outlineLevel="0" collapsed="false">
      <c r="B496" s="4"/>
      <c r="C496" s="4"/>
      <c r="D496" s="61"/>
      <c r="E496" s="1"/>
      <c r="F496" s="1"/>
      <c r="G496" s="48"/>
      <c r="H496" s="51"/>
      <c r="I496" s="6"/>
      <c r="J496" s="6"/>
      <c r="L496" s="8"/>
      <c r="N496" s="5"/>
      <c r="R496" s="2"/>
      <c r="T496" s="4"/>
      <c r="U496" s="1"/>
      <c r="V496" s="1"/>
      <c r="W496" s="1"/>
      <c r="X496" s="1"/>
      <c r="Y496" s="1"/>
    </row>
    <row r="497" customFormat="false" ht="13.4" hidden="false" customHeight="false" outlineLevel="0" collapsed="false">
      <c r="A497" s="1" t="s">
        <v>1061</v>
      </c>
      <c r="B497" s="4"/>
      <c r="C497" s="4" t="s">
        <v>1062</v>
      </c>
      <c r="D497" s="60" t="s">
        <v>1063</v>
      </c>
      <c r="E497" s="11"/>
      <c r="F497" s="11"/>
      <c r="G497" s="48" t="n">
        <v>38800</v>
      </c>
      <c r="H497" s="51" t="s">
        <v>750</v>
      </c>
      <c r="I497" s="6" t="n">
        <v>777857.2</v>
      </c>
      <c r="J497" s="6" t="n">
        <v>1018922.8</v>
      </c>
      <c r="K497" s="5" t="n">
        <v>23.79</v>
      </c>
      <c r="L497" s="8" t="n">
        <v>89</v>
      </c>
      <c r="M497" s="7" t="n">
        <v>0.058</v>
      </c>
      <c r="N497" s="5" t="n">
        <v>7.44</v>
      </c>
      <c r="O497" s="8" t="n">
        <v>140</v>
      </c>
      <c r="P497" s="1" t="s">
        <v>1064</v>
      </c>
      <c r="Q497" s="1" t="s">
        <v>1059</v>
      </c>
      <c r="R497" s="2" t="s">
        <v>266</v>
      </c>
      <c r="S497" s="1" t="s">
        <v>1065</v>
      </c>
      <c r="T497" s="4" t="n">
        <v>59</v>
      </c>
      <c r="U497" s="1"/>
      <c r="V497" s="1"/>
      <c r="W497" s="1"/>
      <c r="X497" s="1"/>
      <c r="Y497" s="1"/>
    </row>
    <row r="498" customFormat="false" ht="12.4" hidden="false" customHeight="false" outlineLevel="0" collapsed="false">
      <c r="B498" s="4"/>
      <c r="C498" s="4"/>
      <c r="D498" s="61"/>
      <c r="E498" s="1"/>
      <c r="F498" s="1"/>
      <c r="G498" s="48"/>
      <c r="H498" s="51"/>
      <c r="I498" s="6"/>
      <c r="J498" s="6"/>
      <c r="L498" s="8"/>
      <c r="N498" s="5"/>
      <c r="R498" s="2"/>
      <c r="T498" s="4"/>
      <c r="U498" s="1"/>
      <c r="V498" s="1"/>
      <c r="W498" s="1"/>
      <c r="X498" s="1"/>
      <c r="Y498" s="1"/>
    </row>
    <row r="499" customFormat="false" ht="13.4" hidden="false" customHeight="false" outlineLevel="0" collapsed="false">
      <c r="A499" s="1" t="s">
        <v>1066</v>
      </c>
      <c r="B499" s="4"/>
      <c r="C499" s="4" t="s">
        <v>1067</v>
      </c>
      <c r="D499" s="60" t="s">
        <v>1068</v>
      </c>
      <c r="E499" s="11"/>
      <c r="F499" s="11"/>
      <c r="G499" s="48" t="n">
        <v>38800</v>
      </c>
      <c r="H499" s="51" t="s">
        <v>762</v>
      </c>
      <c r="I499" s="6" t="n">
        <v>763828</v>
      </c>
      <c r="J499" s="6" t="n">
        <v>1017971.2</v>
      </c>
      <c r="K499" s="5" t="n">
        <v>24.53</v>
      </c>
      <c r="L499" s="8" t="n">
        <v>162</v>
      </c>
      <c r="M499" s="7" t="n">
        <v>0.106</v>
      </c>
      <c r="N499" s="5" t="n">
        <v>7.4</v>
      </c>
      <c r="O499" s="8" t="n">
        <v>135</v>
      </c>
      <c r="P499" s="1" t="s">
        <v>1069</v>
      </c>
      <c r="Q499" s="1" t="s">
        <v>1070</v>
      </c>
      <c r="R499" s="2"/>
      <c r="T499" s="4"/>
      <c r="U499" s="1"/>
      <c r="V499" s="1"/>
      <c r="W499" s="1"/>
      <c r="X499" s="1"/>
      <c r="Y499" s="1"/>
    </row>
    <row r="500" customFormat="false" ht="12.4" hidden="false" customHeight="false" outlineLevel="0" collapsed="false">
      <c r="B500" s="4"/>
      <c r="C500" s="4"/>
      <c r="D500" s="61"/>
      <c r="E500" s="1"/>
      <c r="F500" s="1"/>
      <c r="G500" s="48"/>
      <c r="H500" s="51"/>
      <c r="I500" s="6"/>
      <c r="J500" s="6"/>
      <c r="L500" s="8"/>
      <c r="N500" s="5"/>
      <c r="R500" s="2"/>
      <c r="T500" s="4"/>
      <c r="U500" s="1"/>
      <c r="V500" s="1"/>
      <c r="W500" s="1"/>
      <c r="X500" s="1"/>
      <c r="Y500" s="1"/>
    </row>
    <row r="501" customFormat="false" ht="13.4" hidden="false" customHeight="false" outlineLevel="0" collapsed="false">
      <c r="A501" s="1" t="s">
        <v>1071</v>
      </c>
      <c r="B501" s="4"/>
      <c r="C501" s="4" t="s">
        <v>1072</v>
      </c>
      <c r="D501" s="60" t="s">
        <v>1073</v>
      </c>
      <c r="E501" s="11"/>
      <c r="F501" s="11"/>
      <c r="G501" s="48" t="n">
        <v>38800</v>
      </c>
      <c r="H501" s="51" t="s">
        <v>949</v>
      </c>
      <c r="I501" s="6" t="n">
        <v>755193.8</v>
      </c>
      <c r="J501" s="6" t="n">
        <v>1028484.9</v>
      </c>
      <c r="K501" s="5" t="n">
        <v>24.88</v>
      </c>
      <c r="L501" s="8" t="n">
        <v>121</v>
      </c>
      <c r="M501" s="7" t="n">
        <v>0.079</v>
      </c>
      <c r="N501" s="5" t="n">
        <v>7.41</v>
      </c>
      <c r="O501" s="8" t="n">
        <v>137</v>
      </c>
      <c r="P501" s="1" t="s">
        <v>1074</v>
      </c>
      <c r="Q501" s="1" t="s">
        <v>1075</v>
      </c>
      <c r="R501" s="2"/>
      <c r="S501" s="1" t="s">
        <v>1076</v>
      </c>
      <c r="T501" s="4" t="n">
        <v>58</v>
      </c>
      <c r="U501" s="1"/>
      <c r="V501" s="1"/>
      <c r="W501" s="1"/>
      <c r="X501" s="1"/>
      <c r="Y501" s="1"/>
    </row>
    <row r="502" customFormat="false" ht="12.4" hidden="false" customHeight="false" outlineLevel="0" collapsed="false">
      <c r="B502" s="4"/>
      <c r="C502" s="4"/>
      <c r="D502" s="61"/>
      <c r="E502" s="1"/>
      <c r="F502" s="1"/>
      <c r="G502" s="48"/>
      <c r="H502" s="51"/>
      <c r="I502" s="6"/>
      <c r="J502" s="6"/>
      <c r="L502" s="8"/>
      <c r="N502" s="5"/>
      <c r="R502" s="2"/>
      <c r="T502" s="4"/>
      <c r="U502" s="1"/>
      <c r="V502" s="1"/>
      <c r="W502" s="1"/>
      <c r="X502" s="1"/>
      <c r="Y502" s="1"/>
    </row>
    <row r="503" customFormat="false" ht="13.4" hidden="false" customHeight="false" outlineLevel="0" collapsed="false">
      <c r="A503" s="1" t="s">
        <v>1077</v>
      </c>
      <c r="B503" s="4"/>
      <c r="C503" s="4" t="s">
        <v>1078</v>
      </c>
      <c r="D503" s="60" t="s">
        <v>1079</v>
      </c>
      <c r="E503" s="11"/>
      <c r="F503" s="11"/>
      <c r="G503" s="48" t="s">
        <v>1080</v>
      </c>
      <c r="H503" s="51" t="s">
        <v>984</v>
      </c>
      <c r="I503" s="6" t="n">
        <v>755045.8</v>
      </c>
      <c r="J503" s="6" t="n">
        <v>1026900.3</v>
      </c>
      <c r="K503" s="5" t="n">
        <v>25.02</v>
      </c>
      <c r="L503" s="8" t="n">
        <v>124</v>
      </c>
      <c r="M503" s="7" t="n">
        <v>0.081</v>
      </c>
      <c r="N503" s="5" t="n">
        <v>7.36</v>
      </c>
      <c r="O503" s="8" t="n">
        <v>138</v>
      </c>
      <c r="P503" s="1" t="s">
        <v>1081</v>
      </c>
      <c r="Q503" s="1" t="s">
        <v>1082</v>
      </c>
      <c r="R503" s="2"/>
      <c r="S503" s="1" t="s">
        <v>1076</v>
      </c>
      <c r="T503" s="4" t="n">
        <v>56</v>
      </c>
      <c r="U503" s="1"/>
      <c r="V503" s="1"/>
      <c r="W503" s="1"/>
      <c r="X503" s="1"/>
      <c r="Y503" s="1"/>
    </row>
    <row r="504" customFormat="false" ht="13.6" hidden="false" customHeight="false" outlineLevel="0" collapsed="false">
      <c r="B504" s="4"/>
      <c r="C504" s="4"/>
      <c r="D504" s="62"/>
      <c r="E504" s="50"/>
      <c r="F504" s="50"/>
      <c r="G504" s="48"/>
      <c r="H504" s="51"/>
      <c r="I504" s="6"/>
      <c r="J504" s="6"/>
      <c r="L504" s="8"/>
      <c r="N504" s="5"/>
      <c r="R504" s="2"/>
      <c r="S504" s="0"/>
      <c r="T504" s="43"/>
      <c r="U504" s="1"/>
      <c r="V504" s="1"/>
      <c r="W504" s="1"/>
      <c r="X504" s="1"/>
      <c r="Y504" s="1"/>
    </row>
    <row r="505" customFormat="false" ht="13.6" hidden="false" customHeight="false" outlineLevel="0" collapsed="false">
      <c r="A505" s="1" t="s">
        <v>1083</v>
      </c>
      <c r="B505" s="4"/>
      <c r="C505" s="4" t="s">
        <v>1084</v>
      </c>
      <c r="D505" s="60" t="s">
        <v>1085</v>
      </c>
      <c r="E505" s="11"/>
      <c r="F505" s="11"/>
      <c r="G505" s="48" t="n">
        <v>38788</v>
      </c>
      <c r="H505" s="51" t="s">
        <v>1086</v>
      </c>
      <c r="I505" s="6" t="n">
        <v>666354.8</v>
      </c>
      <c r="J505" s="6" t="s">
        <v>1087</v>
      </c>
      <c r="K505" s="5" t="n">
        <v>26.55</v>
      </c>
      <c r="L505" s="8" t="n">
        <v>290</v>
      </c>
      <c r="M505" s="7" t="n">
        <v>0.189</v>
      </c>
      <c r="N505" s="5"/>
      <c r="P505" s="1" t="s">
        <v>424</v>
      </c>
      <c r="Q505" s="1" t="s">
        <v>1088</v>
      </c>
      <c r="R505" s="2" t="s">
        <v>1089</v>
      </c>
      <c r="S505" s="0" t="s">
        <v>1090</v>
      </c>
      <c r="T505" s="43" t="n">
        <v>111</v>
      </c>
      <c r="U505" s="1"/>
      <c r="V505" s="1"/>
      <c r="W505" s="1"/>
      <c r="X505" s="1"/>
      <c r="Y505" s="1"/>
    </row>
    <row r="506" customFormat="false" ht="13.6" hidden="false" customHeight="false" outlineLevel="0" collapsed="false">
      <c r="B506" s="4"/>
      <c r="C506" s="4"/>
      <c r="D506" s="60"/>
      <c r="E506" s="11"/>
      <c r="F506" s="11"/>
      <c r="G506" s="48"/>
      <c r="H506" s="51"/>
      <c r="I506" s="6"/>
      <c r="J506" s="6"/>
      <c r="L506" s="8"/>
      <c r="N506" s="5"/>
      <c r="R506" s="2"/>
      <c r="S506" s="0"/>
      <c r="T506" s="43"/>
      <c r="U506" s="1"/>
      <c r="V506" s="1"/>
      <c r="W506" s="1"/>
      <c r="X506" s="1"/>
      <c r="Y506" s="1"/>
    </row>
    <row r="507" customFormat="false" ht="13.6" hidden="false" customHeight="false" outlineLevel="0" collapsed="false">
      <c r="B507" s="4"/>
      <c r="C507" s="12" t="s">
        <v>1091</v>
      </c>
      <c r="D507" s="61"/>
      <c r="E507" s="1"/>
      <c r="F507" s="1"/>
      <c r="G507" s="48"/>
      <c r="H507" s="51"/>
      <c r="I507" s="6"/>
      <c r="J507" s="6"/>
      <c r="L507" s="8"/>
      <c r="N507" s="5"/>
      <c r="R507" s="2"/>
      <c r="S507" s="0"/>
      <c r="T507" s="43"/>
      <c r="U507" s="1"/>
      <c r="V507" s="1"/>
      <c r="W507" s="1"/>
      <c r="X507" s="1"/>
      <c r="Y507" s="1"/>
    </row>
    <row r="508" customFormat="false" ht="13.6" hidden="false" customHeight="false" outlineLevel="0" collapsed="false">
      <c r="A508" s="1" t="s">
        <v>1092</v>
      </c>
      <c r="B508" s="4"/>
      <c r="C508" s="4" t="s">
        <v>1093</v>
      </c>
      <c r="D508" s="60" t="s">
        <v>1094</v>
      </c>
      <c r="E508" s="11"/>
      <c r="F508" s="11"/>
      <c r="G508" s="48" t="n">
        <v>38799</v>
      </c>
      <c r="H508" s="51" t="s">
        <v>949</v>
      </c>
      <c r="I508" s="6" t="n">
        <v>624392</v>
      </c>
      <c r="J508" s="6" t="n">
        <v>960383.9</v>
      </c>
      <c r="K508" s="5" t="n">
        <v>27.22</v>
      </c>
      <c r="L508" s="8" t="n">
        <v>205</v>
      </c>
      <c r="M508" s="7" t="n">
        <v>0.133</v>
      </c>
      <c r="N508" s="5"/>
      <c r="O508" s="8" t="n">
        <v>133</v>
      </c>
      <c r="P508" s="1" t="s">
        <v>424</v>
      </c>
      <c r="Q508" s="1" t="s">
        <v>1095</v>
      </c>
      <c r="R508" s="1" t="s">
        <v>888</v>
      </c>
      <c r="S508" s="0" t="s">
        <v>1096</v>
      </c>
      <c r="T508" s="43" t="n">
        <v>62</v>
      </c>
      <c r="U508" s="1"/>
      <c r="V508" s="1"/>
      <c r="W508" s="1"/>
      <c r="X508" s="1"/>
      <c r="Y508" s="1"/>
    </row>
    <row r="509" customFormat="false" ht="13.6" hidden="false" customHeight="false" outlineLevel="0" collapsed="false">
      <c r="B509" s="4"/>
      <c r="C509" s="4"/>
      <c r="D509" s="61"/>
      <c r="E509" s="1"/>
      <c r="F509" s="1"/>
      <c r="G509" s="48"/>
      <c r="H509" s="51"/>
      <c r="I509" s="6"/>
      <c r="J509" s="6"/>
      <c r="L509" s="8"/>
      <c r="N509" s="5"/>
      <c r="R509" s="2"/>
      <c r="S509" s="0"/>
      <c r="T509" s="43"/>
      <c r="U509" s="1"/>
      <c r="V509" s="1"/>
      <c r="W509" s="1"/>
      <c r="X509" s="1"/>
      <c r="Y509" s="1"/>
    </row>
    <row r="510" customFormat="false" ht="13.6" hidden="false" customHeight="false" outlineLevel="0" collapsed="false">
      <c r="A510" s="1" t="s">
        <v>1097</v>
      </c>
      <c r="B510" s="4"/>
      <c r="C510" s="4" t="s">
        <v>1098</v>
      </c>
      <c r="D510" s="60" t="s">
        <v>1099</v>
      </c>
      <c r="E510" s="11"/>
      <c r="F510" s="11"/>
      <c r="G510" s="48" t="n">
        <v>38799</v>
      </c>
      <c r="H510" s="51" t="s">
        <v>933</v>
      </c>
      <c r="I510" s="6" t="n">
        <v>619014.6</v>
      </c>
      <c r="J510" s="6" t="n">
        <v>943786.2</v>
      </c>
      <c r="K510" s="1" t="n">
        <v>27.26</v>
      </c>
      <c r="L510" s="1" t="n">
        <v>392</v>
      </c>
      <c r="M510" s="1" t="n">
        <v>0.255</v>
      </c>
      <c r="N510" s="1"/>
      <c r="O510" s="4" t="n">
        <v>95</v>
      </c>
      <c r="P510" s="1" t="s">
        <v>424</v>
      </c>
      <c r="Q510" s="1" t="s">
        <v>1095</v>
      </c>
      <c r="R510" s="2" t="s">
        <v>1100</v>
      </c>
      <c r="S510" s="0" t="s">
        <v>1101</v>
      </c>
      <c r="T510" s="43" t="n">
        <v>63</v>
      </c>
      <c r="U510" s="1"/>
      <c r="V510" s="1"/>
      <c r="W510" s="1"/>
      <c r="X510" s="1"/>
      <c r="Y510" s="1"/>
    </row>
    <row r="511" customFormat="false" ht="13.6" hidden="false" customHeight="false" outlineLevel="0" collapsed="false">
      <c r="B511" s="4"/>
      <c r="C511" s="4"/>
      <c r="D511" s="61"/>
      <c r="E511" s="1"/>
      <c r="F511" s="1"/>
      <c r="G511" s="48"/>
      <c r="H511" s="51"/>
      <c r="I511" s="6"/>
      <c r="J511" s="6"/>
      <c r="L511" s="8"/>
      <c r="N511" s="5"/>
      <c r="R511" s="2"/>
      <c r="S511" s="0"/>
      <c r="T511" s="43"/>
      <c r="U511" s="1"/>
      <c r="V511" s="1"/>
      <c r="W511" s="1"/>
      <c r="X511" s="1"/>
      <c r="Y511" s="1"/>
    </row>
    <row r="512" customFormat="false" ht="13.6" hidden="false" customHeight="false" outlineLevel="0" collapsed="false">
      <c r="A512" s="1" t="s">
        <v>1102</v>
      </c>
      <c r="B512" s="4"/>
      <c r="C512" s="4" t="s">
        <v>1103</v>
      </c>
      <c r="D512" s="60" t="s">
        <v>1104</v>
      </c>
      <c r="E512" s="11"/>
      <c r="F512" s="11" t="n">
        <v>7052</v>
      </c>
      <c r="G512" s="48" t="n">
        <v>38799</v>
      </c>
      <c r="H512" s="51" t="s">
        <v>779</v>
      </c>
      <c r="I512" s="6" t="n">
        <v>591138.9</v>
      </c>
      <c r="J512" s="6" t="n">
        <v>926491.8</v>
      </c>
      <c r="K512" s="5" t="n">
        <v>26.32</v>
      </c>
      <c r="L512" s="8" t="n">
        <v>225</v>
      </c>
      <c r="M512" s="7" t="n">
        <v>0.145</v>
      </c>
      <c r="N512" s="5"/>
      <c r="O512" s="8" t="n">
        <v>82</v>
      </c>
      <c r="P512" s="1" t="s">
        <v>424</v>
      </c>
      <c r="Q512" s="1" t="s">
        <v>1105</v>
      </c>
      <c r="R512" s="2" t="s">
        <v>1106</v>
      </c>
      <c r="S512" s="0" t="s">
        <v>1107</v>
      </c>
      <c r="T512" s="43"/>
      <c r="U512" s="1"/>
      <c r="V512" s="1"/>
      <c r="W512" s="1"/>
      <c r="X512" s="1"/>
      <c r="Y512" s="1"/>
    </row>
    <row r="513" customFormat="false" ht="13.6" hidden="false" customHeight="false" outlineLevel="0" collapsed="false">
      <c r="B513" s="4"/>
      <c r="C513" s="4"/>
      <c r="D513" s="61"/>
      <c r="E513" s="1"/>
      <c r="F513" s="1"/>
      <c r="G513" s="48"/>
      <c r="H513" s="51"/>
      <c r="I513" s="6"/>
      <c r="J513" s="6"/>
      <c r="L513" s="8"/>
      <c r="N513" s="5"/>
      <c r="R513" s="2"/>
      <c r="S513" s="0"/>
      <c r="T513" s="43"/>
      <c r="U513" s="1"/>
      <c r="V513" s="1"/>
      <c r="W513" s="1"/>
      <c r="X513" s="1"/>
      <c r="Y513" s="1"/>
    </row>
    <row r="514" customFormat="false" ht="13.6" hidden="false" customHeight="false" outlineLevel="0" collapsed="false">
      <c r="A514" s="1" t="s">
        <v>1108</v>
      </c>
      <c r="B514" s="4"/>
      <c r="C514" s="4" t="s">
        <v>1109</v>
      </c>
      <c r="D514" s="60" t="s">
        <v>1110</v>
      </c>
      <c r="E514" s="11"/>
      <c r="F514" s="11" t="n">
        <v>1</v>
      </c>
      <c r="G514" s="48" t="n">
        <v>38799</v>
      </c>
      <c r="H514" s="51" t="s">
        <v>755</v>
      </c>
      <c r="I514" s="6" t="n">
        <v>554821.2</v>
      </c>
      <c r="J514" s="6" t="n">
        <v>931033</v>
      </c>
      <c r="K514" s="5" t="n">
        <v>26.97</v>
      </c>
      <c r="L514" s="8" t="n">
        <v>107</v>
      </c>
      <c r="M514" s="7" t="n">
        <v>0.07</v>
      </c>
      <c r="N514" s="5"/>
      <c r="O514" s="8" t="n">
        <v>130</v>
      </c>
      <c r="P514" s="1" t="s">
        <v>516</v>
      </c>
      <c r="Q514" s="1" t="s">
        <v>1111</v>
      </c>
      <c r="R514" s="2" t="s">
        <v>888</v>
      </c>
      <c r="S514" s="0" t="s">
        <v>1112</v>
      </c>
      <c r="T514" s="43" t="n">
        <v>65</v>
      </c>
      <c r="U514" s="1"/>
      <c r="V514" s="1"/>
      <c r="W514" s="1"/>
      <c r="X514" s="1"/>
      <c r="Y514" s="1"/>
    </row>
    <row r="515" customFormat="false" ht="13.6" hidden="false" customHeight="false" outlineLevel="0" collapsed="false">
      <c r="A515" s="1" t="s">
        <v>1113</v>
      </c>
      <c r="B515" s="4"/>
      <c r="C515" s="4"/>
      <c r="D515" s="61" t="s">
        <v>1114</v>
      </c>
      <c r="E515" s="1"/>
      <c r="F515" s="1" t="n">
        <v>63000</v>
      </c>
      <c r="G515" s="48"/>
      <c r="H515" s="51"/>
      <c r="I515" s="6" t="n">
        <v>553992</v>
      </c>
      <c r="J515" s="6" t="n">
        <v>930613</v>
      </c>
      <c r="L515" s="8"/>
      <c r="N515" s="5"/>
      <c r="R515" s="2"/>
      <c r="S515" s="0"/>
      <c r="T515" s="43"/>
      <c r="U515" s="1"/>
      <c r="V515" s="1"/>
      <c r="W515" s="1"/>
      <c r="X515" s="1"/>
      <c r="Y515" s="1"/>
    </row>
    <row r="516" customFormat="false" ht="14.15" hidden="false" customHeight="false" outlineLevel="0" collapsed="false">
      <c r="A516" s="1" t="s">
        <v>1115</v>
      </c>
      <c r="B516" s="4"/>
      <c r="C516" s="4" t="s">
        <v>1116</v>
      </c>
      <c r="D516" s="60" t="s">
        <v>1117</v>
      </c>
      <c r="E516" s="11"/>
      <c r="F516" s="11"/>
      <c r="G516" s="48" t="n">
        <v>38799</v>
      </c>
      <c r="H516" s="51" t="s">
        <v>842</v>
      </c>
      <c r="I516" s="6" t="n">
        <v>553014.5</v>
      </c>
      <c r="J516" s="6" t="n">
        <v>991913.3</v>
      </c>
      <c r="K516" s="5" t="n">
        <v>28.36</v>
      </c>
      <c r="L516" s="8" t="n">
        <v>271</v>
      </c>
      <c r="M516" s="7" t="n">
        <v>0.177</v>
      </c>
      <c r="N516" s="5"/>
      <c r="O516" s="8" t="n">
        <v>109</v>
      </c>
      <c r="P516" s="1" t="s">
        <v>518</v>
      </c>
      <c r="Q516" s="1" t="s">
        <v>1118</v>
      </c>
      <c r="R516" s="2" t="s">
        <v>888</v>
      </c>
      <c r="S516" s="0" t="s">
        <v>1119</v>
      </c>
      <c r="T516" s="43" t="n">
        <v>66</v>
      </c>
      <c r="U516" s="1"/>
      <c r="V516" s="1"/>
      <c r="W516" s="1"/>
      <c r="X516" s="1"/>
      <c r="Y516" s="1"/>
    </row>
    <row r="517" customFormat="false" ht="13.6" hidden="false" customHeight="false" outlineLevel="0" collapsed="false">
      <c r="B517" s="4"/>
      <c r="C517" s="4"/>
      <c r="D517" s="60"/>
      <c r="E517" s="11"/>
      <c r="F517" s="11"/>
      <c r="G517" s="48"/>
      <c r="H517" s="51"/>
      <c r="I517" s="6"/>
      <c r="J517" s="6"/>
      <c r="L517" s="8"/>
      <c r="N517" s="5"/>
      <c r="R517" s="2"/>
      <c r="S517" s="0"/>
      <c r="T517" s="43"/>
      <c r="U517" s="1"/>
      <c r="V517" s="1"/>
      <c r="W517" s="1"/>
      <c r="X517" s="1"/>
      <c r="Y517" s="1"/>
    </row>
    <row r="518" customFormat="false" ht="13.6" hidden="false" customHeight="false" outlineLevel="0" collapsed="false">
      <c r="B518" s="4"/>
      <c r="C518" s="12" t="s">
        <v>1120</v>
      </c>
      <c r="D518" s="61"/>
      <c r="E518" s="1"/>
      <c r="F518" s="1"/>
      <c r="G518" s="48"/>
      <c r="H518" s="51"/>
      <c r="I518" s="6"/>
      <c r="J518" s="6"/>
      <c r="L518" s="8"/>
      <c r="N518" s="5"/>
      <c r="R518" s="2"/>
      <c r="S518" s="0"/>
      <c r="T518" s="43"/>
      <c r="U518" s="1"/>
      <c r="V518" s="1"/>
      <c r="W518" s="1"/>
      <c r="X518" s="1"/>
      <c r="Y518" s="1"/>
    </row>
    <row r="519" customFormat="false" ht="14.15" hidden="false" customHeight="false" outlineLevel="0" collapsed="false">
      <c r="A519" s="1" t="s">
        <v>1121</v>
      </c>
      <c r="B519" s="4"/>
      <c r="C519" s="4" t="s">
        <v>1122</v>
      </c>
      <c r="D519" s="60" t="s">
        <v>1123</v>
      </c>
      <c r="E519" s="11"/>
      <c r="F519" s="11"/>
      <c r="G519" s="48" t="n">
        <v>38799</v>
      </c>
      <c r="H519" s="51" t="s">
        <v>838</v>
      </c>
      <c r="I519" s="6" t="n">
        <v>534724.6</v>
      </c>
      <c r="J519" s="6" t="n">
        <v>899308.3</v>
      </c>
      <c r="K519" s="5" t="n">
        <v>27.98</v>
      </c>
      <c r="L519" s="8" t="n">
        <v>121</v>
      </c>
      <c r="M519" s="7" t="n">
        <v>0.078</v>
      </c>
      <c r="N519" s="5"/>
      <c r="O519" s="8" t="n">
        <v>106</v>
      </c>
      <c r="P519" s="1" t="s">
        <v>424</v>
      </c>
      <c r="Q519" s="1" t="s">
        <v>1124</v>
      </c>
      <c r="R519" s="2" t="s">
        <v>888</v>
      </c>
      <c r="S519" s="0" t="s">
        <v>1125</v>
      </c>
      <c r="T519" s="43" t="n">
        <v>67</v>
      </c>
      <c r="U519" s="1"/>
      <c r="V519" s="1"/>
      <c r="W519" s="1"/>
      <c r="X519" s="1"/>
      <c r="Y519" s="1"/>
    </row>
    <row r="520" customFormat="false" ht="13.6" hidden="false" customHeight="false" outlineLevel="0" collapsed="false">
      <c r="B520" s="4"/>
      <c r="C520" s="4"/>
      <c r="D520" s="61"/>
      <c r="E520" s="1"/>
      <c r="F520" s="1"/>
      <c r="G520" s="48"/>
      <c r="H520" s="51"/>
      <c r="I520" s="6"/>
      <c r="J520" s="6"/>
      <c r="L520" s="8"/>
      <c r="N520" s="5"/>
      <c r="R520" s="2"/>
      <c r="S520" s="0"/>
      <c r="T520" s="43"/>
      <c r="U520" s="1"/>
      <c r="V520" s="1"/>
      <c r="W520" s="1"/>
      <c r="X520" s="1"/>
      <c r="Y520" s="1"/>
    </row>
    <row r="521" customFormat="false" ht="13.6" hidden="false" customHeight="false" outlineLevel="0" collapsed="false">
      <c r="A521" s="1" t="s">
        <v>1126</v>
      </c>
      <c r="B521" s="4"/>
      <c r="C521" s="4" t="s">
        <v>1127</v>
      </c>
      <c r="D521" s="60" t="s">
        <v>1128</v>
      </c>
      <c r="E521" s="11"/>
      <c r="F521" s="11"/>
      <c r="G521" s="48" t="n">
        <v>38798</v>
      </c>
      <c r="H521" s="51" t="s">
        <v>984</v>
      </c>
      <c r="I521" s="6" t="n">
        <v>472171.9</v>
      </c>
      <c r="J521" s="6" t="n">
        <v>906023.6</v>
      </c>
      <c r="K521" s="5" t="n">
        <v>29.58</v>
      </c>
      <c r="L521" s="8" t="n">
        <v>73</v>
      </c>
      <c r="M521" s="7" t="n">
        <v>0.048</v>
      </c>
      <c r="N521" s="5"/>
      <c r="O521" s="8" t="n">
        <v>144</v>
      </c>
      <c r="P521" s="1" t="s">
        <v>424</v>
      </c>
      <c r="Q521" s="1" t="s">
        <v>874</v>
      </c>
      <c r="R521" s="2"/>
      <c r="S521" s="0" t="s">
        <v>1129</v>
      </c>
      <c r="T521" s="43"/>
      <c r="U521" s="1"/>
      <c r="V521" s="1"/>
      <c r="W521" s="1"/>
      <c r="X521" s="1"/>
      <c r="Y521" s="1"/>
    </row>
    <row r="522" customFormat="false" ht="13.6" hidden="false" customHeight="false" outlineLevel="0" collapsed="false">
      <c r="B522" s="4"/>
      <c r="C522" s="4"/>
      <c r="D522" s="61"/>
      <c r="E522" s="1"/>
      <c r="F522" s="1"/>
      <c r="G522" s="48"/>
      <c r="H522" s="51"/>
      <c r="I522" s="6"/>
      <c r="J522" s="6"/>
      <c r="L522" s="8"/>
      <c r="N522" s="5"/>
      <c r="R522" s="2"/>
      <c r="S522" s="0"/>
      <c r="T522" s="43"/>
      <c r="U522" s="1"/>
      <c r="V522" s="1"/>
      <c r="W522" s="1"/>
      <c r="X522" s="1"/>
      <c r="Y522" s="1"/>
    </row>
    <row r="523" customFormat="false" ht="13.6" hidden="false" customHeight="false" outlineLevel="0" collapsed="false">
      <c r="A523" s="1" t="s">
        <v>1130</v>
      </c>
      <c r="B523" s="4"/>
      <c r="C523" s="4" t="s">
        <v>1131</v>
      </c>
      <c r="D523" s="60" t="s">
        <v>1132</v>
      </c>
      <c r="E523" s="11"/>
      <c r="F523" s="11"/>
      <c r="G523" s="48" t="n">
        <v>38798</v>
      </c>
      <c r="H523" s="51" t="s">
        <v>1020</v>
      </c>
      <c r="I523" s="6" t="n">
        <v>457617</v>
      </c>
      <c r="J523" s="6" t="n">
        <v>908408.2</v>
      </c>
      <c r="K523" s="5" t="n">
        <v>29.03</v>
      </c>
      <c r="L523" s="8" t="n">
        <v>134</v>
      </c>
      <c r="M523" s="7" t="n">
        <v>0.087</v>
      </c>
      <c r="N523" s="5"/>
      <c r="O523" s="8" t="n">
        <v>154</v>
      </c>
      <c r="P523" s="1" t="s">
        <v>424</v>
      </c>
      <c r="Q523" s="1" t="s">
        <v>1133</v>
      </c>
      <c r="R523" s="2"/>
      <c r="S523" s="0" t="s">
        <v>1129</v>
      </c>
      <c r="T523" s="43" t="n">
        <v>69</v>
      </c>
      <c r="U523" s="1"/>
      <c r="V523" s="1"/>
      <c r="W523" s="1"/>
      <c r="X523" s="1"/>
      <c r="Y523" s="1"/>
    </row>
    <row r="524" customFormat="false" ht="13.6" hidden="false" customHeight="false" outlineLevel="0" collapsed="false">
      <c r="B524" s="4"/>
      <c r="C524" s="4"/>
      <c r="D524" s="61"/>
      <c r="E524" s="1"/>
      <c r="F524" s="1"/>
      <c r="G524" s="48"/>
      <c r="H524" s="51"/>
      <c r="I524" s="6"/>
      <c r="J524" s="6"/>
      <c r="L524" s="8"/>
      <c r="N524" s="5"/>
      <c r="R524" s="2"/>
      <c r="S524" s="0"/>
      <c r="T524" s="43"/>
      <c r="U524" s="1"/>
      <c r="V524" s="1"/>
      <c r="W524" s="1"/>
      <c r="X524" s="1"/>
      <c r="Y524" s="1"/>
    </row>
    <row r="525" customFormat="false" ht="13.6" hidden="false" customHeight="false" outlineLevel="0" collapsed="false">
      <c r="A525" s="1" t="s">
        <v>1134</v>
      </c>
      <c r="B525" s="4"/>
      <c r="C525" s="4" t="s">
        <v>1135</v>
      </c>
      <c r="D525" s="60" t="s">
        <v>1136</v>
      </c>
      <c r="E525" s="11"/>
      <c r="F525" s="11"/>
      <c r="G525" s="48" t="n">
        <v>38798</v>
      </c>
      <c r="H525" s="51" t="s">
        <v>949</v>
      </c>
      <c r="I525" s="6" t="n">
        <v>438283.6</v>
      </c>
      <c r="J525" s="6" t="n">
        <v>906739.9</v>
      </c>
      <c r="K525" s="5" t="n">
        <v>27.93</v>
      </c>
      <c r="L525" s="8" t="n">
        <v>104</v>
      </c>
      <c r="M525" s="7" t="n">
        <v>0.067</v>
      </c>
      <c r="N525" s="5"/>
      <c r="O525" s="8" t="n">
        <v>150</v>
      </c>
      <c r="P525" s="1" t="s">
        <v>424</v>
      </c>
      <c r="Q525" s="1" t="s">
        <v>822</v>
      </c>
      <c r="R525" s="2" t="s">
        <v>1137</v>
      </c>
      <c r="S525" s="0"/>
      <c r="T525" s="43" t="n">
        <v>70</v>
      </c>
      <c r="U525" s="1"/>
      <c r="V525" s="1"/>
      <c r="W525" s="1"/>
      <c r="X525" s="1"/>
      <c r="Y525" s="1"/>
    </row>
    <row r="526" customFormat="false" ht="13.6" hidden="false" customHeight="false" outlineLevel="0" collapsed="false">
      <c r="B526" s="4"/>
      <c r="C526" s="4"/>
      <c r="D526" s="61"/>
      <c r="E526" s="1"/>
      <c r="F526" s="1"/>
      <c r="G526" s="48"/>
      <c r="H526" s="51"/>
      <c r="I526" s="6"/>
      <c r="J526" s="6"/>
      <c r="L526" s="8"/>
      <c r="N526" s="5"/>
      <c r="R526" s="2"/>
      <c r="S526" s="0"/>
      <c r="T526" s="43"/>
      <c r="U526" s="1"/>
      <c r="V526" s="1"/>
      <c r="W526" s="1"/>
      <c r="X526" s="1"/>
      <c r="Y526" s="1"/>
    </row>
    <row r="527" customFormat="false" ht="13.6" hidden="false" customHeight="false" outlineLevel="0" collapsed="false">
      <c r="A527" s="1" t="s">
        <v>1138</v>
      </c>
      <c r="B527" s="4"/>
      <c r="C527" s="4" t="s">
        <v>1139</v>
      </c>
      <c r="D527" s="60" t="s">
        <v>1140</v>
      </c>
      <c r="E527" s="11"/>
      <c r="F527" s="11"/>
      <c r="G527" s="48" t="n">
        <v>38798</v>
      </c>
      <c r="H527" s="51" t="s">
        <v>933</v>
      </c>
      <c r="I527" s="6" t="n">
        <v>435593.8</v>
      </c>
      <c r="J527" s="6" t="n">
        <v>907049.3</v>
      </c>
      <c r="K527" s="5" t="n">
        <v>27.48</v>
      </c>
      <c r="L527" s="8" t="n">
        <v>107</v>
      </c>
      <c r="M527" s="7" t="n">
        <v>0.069</v>
      </c>
      <c r="N527" s="5"/>
      <c r="O527" s="8" t="n">
        <v>147</v>
      </c>
      <c r="P527" s="1" t="s">
        <v>518</v>
      </c>
      <c r="Q527" s="1" t="s">
        <v>1133</v>
      </c>
      <c r="R527" s="2"/>
      <c r="S527" s="0" t="s">
        <v>1141</v>
      </c>
      <c r="T527" s="43" t="n">
        <v>72</v>
      </c>
      <c r="U527" s="1"/>
      <c r="V527" s="1"/>
      <c r="W527" s="1"/>
      <c r="X527" s="1"/>
      <c r="Y527" s="1"/>
    </row>
    <row r="528" customFormat="false" ht="13.6" hidden="false" customHeight="false" outlineLevel="0" collapsed="false">
      <c r="B528" s="4"/>
      <c r="C528" s="4"/>
      <c r="D528" s="61"/>
      <c r="E528" s="1"/>
      <c r="F528" s="1"/>
      <c r="G528" s="48"/>
      <c r="H528" s="51"/>
      <c r="I528" s="6"/>
      <c r="J528" s="6"/>
      <c r="L528" s="8"/>
      <c r="N528" s="5"/>
      <c r="R528" s="2"/>
      <c r="S528" s="0"/>
      <c r="T528" s="43"/>
      <c r="U528" s="1"/>
      <c r="V528" s="1"/>
      <c r="W528" s="1"/>
      <c r="X528" s="1"/>
      <c r="Y528" s="1"/>
    </row>
    <row r="529" customFormat="false" ht="13.6" hidden="false" customHeight="false" outlineLevel="0" collapsed="false">
      <c r="A529" s="1" t="s">
        <v>1142</v>
      </c>
      <c r="B529" s="4"/>
      <c r="C529" s="4" t="s">
        <v>1143</v>
      </c>
      <c r="D529" s="60" t="s">
        <v>1144</v>
      </c>
      <c r="E529" s="11"/>
      <c r="F529" s="11"/>
      <c r="G529" s="48" t="n">
        <v>38798</v>
      </c>
      <c r="H529" s="51" t="s">
        <v>785</v>
      </c>
      <c r="I529" s="6" t="n">
        <v>405064.7</v>
      </c>
      <c r="J529" s="6" t="n">
        <v>914509.5</v>
      </c>
      <c r="K529" s="5" t="n">
        <v>28.95</v>
      </c>
      <c r="L529" s="8" t="n">
        <v>517</v>
      </c>
      <c r="M529" s="7" t="n">
        <v>0.337</v>
      </c>
      <c r="N529" s="5"/>
      <c r="O529" s="8" t="n">
        <v>153</v>
      </c>
      <c r="P529" s="1" t="s">
        <v>424</v>
      </c>
      <c r="Q529" s="1" t="s">
        <v>1145</v>
      </c>
      <c r="R529" s="2"/>
      <c r="S529" s="0" t="s">
        <v>898</v>
      </c>
      <c r="T529" s="43" t="n">
        <v>73</v>
      </c>
      <c r="U529" s="1"/>
      <c r="V529" s="1"/>
      <c r="W529" s="1"/>
      <c r="X529" s="1"/>
      <c r="Y529" s="1"/>
    </row>
    <row r="530" customFormat="false" ht="13.6" hidden="false" customHeight="false" outlineLevel="0" collapsed="false">
      <c r="B530" s="4"/>
      <c r="C530" s="4"/>
      <c r="D530" s="61"/>
      <c r="E530" s="1"/>
      <c r="F530" s="1"/>
      <c r="G530" s="48"/>
      <c r="H530" s="51"/>
      <c r="I530" s="6"/>
      <c r="J530" s="6"/>
      <c r="L530" s="8"/>
      <c r="N530" s="5"/>
      <c r="R530" s="2"/>
      <c r="S530" s="0"/>
      <c r="T530" s="43"/>
      <c r="U530" s="1"/>
      <c r="V530" s="1"/>
      <c r="W530" s="1"/>
      <c r="X530" s="1"/>
      <c r="Y530" s="1"/>
    </row>
    <row r="531" customFormat="false" ht="13.6" hidden="false" customHeight="false" outlineLevel="0" collapsed="false">
      <c r="A531" s="1" t="s">
        <v>1146</v>
      </c>
      <c r="B531" s="4"/>
      <c r="C531" s="4" t="s">
        <v>1147</v>
      </c>
      <c r="D531" s="60" t="s">
        <v>1148</v>
      </c>
      <c r="E531" s="11"/>
      <c r="F531" s="11"/>
      <c r="G531" s="48" t="n">
        <v>38798</v>
      </c>
      <c r="H531" s="51" t="s">
        <v>755</v>
      </c>
      <c r="I531" s="6" t="n">
        <v>393347.9</v>
      </c>
      <c r="J531" s="6" t="n">
        <v>913951.3</v>
      </c>
      <c r="K531" s="5" t="n">
        <v>24.98</v>
      </c>
      <c r="L531" s="8" t="n">
        <v>216</v>
      </c>
      <c r="M531" s="7" t="n">
        <v>0.14</v>
      </c>
      <c r="N531" s="5"/>
      <c r="O531" s="8" t="n">
        <v>163</v>
      </c>
      <c r="P531" s="1" t="s">
        <v>424</v>
      </c>
      <c r="Q531" s="1" t="s">
        <v>1149</v>
      </c>
      <c r="R531" s="2"/>
      <c r="S531" s="0" t="s">
        <v>1150</v>
      </c>
      <c r="T531" s="43" t="n">
        <v>74</v>
      </c>
      <c r="U531" s="1"/>
      <c r="V531" s="1"/>
      <c r="W531" s="1"/>
      <c r="X531" s="1"/>
      <c r="Y531" s="1"/>
    </row>
    <row r="532" customFormat="false" ht="13.6" hidden="false" customHeight="false" outlineLevel="0" collapsed="false">
      <c r="B532" s="4"/>
      <c r="C532" s="4"/>
      <c r="D532" s="61"/>
      <c r="E532" s="1"/>
      <c r="F532" s="1"/>
      <c r="G532" s="48"/>
      <c r="H532" s="51"/>
      <c r="I532" s="6"/>
      <c r="J532" s="6"/>
      <c r="L532" s="8"/>
      <c r="N532" s="5"/>
      <c r="R532" s="2"/>
      <c r="S532" s="0"/>
      <c r="T532" s="43"/>
      <c r="U532" s="1"/>
      <c r="V532" s="1"/>
      <c r="W532" s="1"/>
      <c r="X532" s="1"/>
      <c r="Y532" s="1"/>
    </row>
    <row r="533" customFormat="false" ht="13.6" hidden="false" customHeight="false" outlineLevel="0" collapsed="false">
      <c r="A533" s="1" t="s">
        <v>1151</v>
      </c>
      <c r="B533" s="4"/>
      <c r="C533" s="4" t="s">
        <v>1152</v>
      </c>
      <c r="D533" s="60" t="s">
        <v>1153</v>
      </c>
      <c r="E533" s="11"/>
      <c r="F533" s="11"/>
      <c r="G533" s="48" t="n">
        <v>38798</v>
      </c>
      <c r="H533" s="51" t="s">
        <v>750</v>
      </c>
      <c r="I533" s="6" t="n">
        <v>384371.9</v>
      </c>
      <c r="J533" s="6" t="n">
        <v>915133.6</v>
      </c>
      <c r="K533" s="5" t="n">
        <v>27.25</v>
      </c>
      <c r="L533" s="8" t="n">
        <v>110</v>
      </c>
      <c r="M533" s="7" t="n">
        <v>0.071</v>
      </c>
      <c r="N533" s="5"/>
      <c r="O533" s="8" t="n">
        <v>117</v>
      </c>
      <c r="P533" s="1" t="s">
        <v>516</v>
      </c>
      <c r="Q533" s="1" t="s">
        <v>1154</v>
      </c>
      <c r="R533" s="2"/>
      <c r="S533" s="0" t="s">
        <v>1155</v>
      </c>
      <c r="T533" s="43"/>
      <c r="U533" s="1"/>
      <c r="V533" s="1"/>
      <c r="W533" s="1"/>
      <c r="X533" s="1"/>
      <c r="Y533" s="1"/>
    </row>
    <row r="534" customFormat="false" ht="13.6" hidden="false" customHeight="false" outlineLevel="0" collapsed="false">
      <c r="B534" s="4"/>
      <c r="C534" s="4"/>
      <c r="D534" s="11"/>
      <c r="E534" s="11"/>
      <c r="F534" s="11"/>
      <c r="G534" s="48"/>
      <c r="H534" s="51"/>
      <c r="I534" s="6"/>
      <c r="J534" s="6"/>
      <c r="L534" s="8"/>
      <c r="N534" s="5"/>
      <c r="R534" s="2"/>
      <c r="S534" s="0"/>
      <c r="T534" s="43"/>
      <c r="U534" s="1"/>
      <c r="V534" s="1"/>
      <c r="W534" s="1"/>
      <c r="X534" s="1"/>
      <c r="Y534" s="1"/>
    </row>
    <row r="535" customFormat="false" ht="13.6" hidden="false" customHeight="false" outlineLevel="0" collapsed="false">
      <c r="B535" s="4"/>
      <c r="C535" s="12" t="s">
        <v>1156</v>
      </c>
      <c r="D535" s="1"/>
      <c r="E535" s="1"/>
      <c r="F535" s="1"/>
      <c r="G535" s="48"/>
      <c r="H535" s="51"/>
      <c r="I535" s="6"/>
      <c r="J535" s="6"/>
      <c r="L535" s="8"/>
      <c r="N535" s="5"/>
      <c r="R535" s="2"/>
      <c r="S535" s="0"/>
      <c r="T535" s="43"/>
      <c r="U535" s="1"/>
      <c r="V535" s="1"/>
      <c r="W535" s="1"/>
      <c r="X535" s="1"/>
      <c r="Y535" s="1"/>
    </row>
    <row r="536" customFormat="false" ht="13.6" hidden="false" customHeight="false" outlineLevel="0" collapsed="false">
      <c r="A536" s="1" t="s">
        <v>1157</v>
      </c>
      <c r="B536" s="4"/>
      <c r="C536" s="4" t="s">
        <v>1158</v>
      </c>
      <c r="D536" s="60" t="s">
        <v>1159</v>
      </c>
      <c r="E536" s="11"/>
      <c r="F536" s="11"/>
      <c r="G536" s="48" t="n">
        <v>38804</v>
      </c>
      <c r="H536" s="51" t="s">
        <v>1160</v>
      </c>
      <c r="I536" s="6" t="n">
        <v>351536.4</v>
      </c>
      <c r="J536" s="6" t="n">
        <v>929667.4</v>
      </c>
      <c r="K536" s="5" t="n">
        <v>24.95</v>
      </c>
      <c r="L536" s="8" t="n">
        <v>70</v>
      </c>
      <c r="M536" s="7" t="n">
        <v>0.045</v>
      </c>
      <c r="N536" s="5"/>
      <c r="P536" s="1" t="s">
        <v>518</v>
      </c>
      <c r="Q536" s="1" t="s">
        <v>1161</v>
      </c>
      <c r="R536" s="2" t="s">
        <v>1162</v>
      </c>
      <c r="S536" s="0" t="s">
        <v>1163</v>
      </c>
      <c r="T536" s="43"/>
      <c r="U536" s="1"/>
      <c r="V536" s="1"/>
      <c r="W536" s="1"/>
      <c r="X536" s="1"/>
      <c r="Y536" s="1"/>
    </row>
    <row r="537" customFormat="false" ht="13.6" hidden="false" customHeight="false" outlineLevel="0" collapsed="false">
      <c r="B537" s="4"/>
      <c r="C537" s="4"/>
      <c r="D537" s="1"/>
      <c r="E537" s="1"/>
      <c r="F537" s="1"/>
      <c r="G537" s="48"/>
      <c r="H537" s="51"/>
      <c r="I537" s="6"/>
      <c r="J537" s="6"/>
      <c r="L537" s="8"/>
      <c r="N537" s="5"/>
      <c r="R537" s="2"/>
      <c r="S537" s="0"/>
      <c r="T537" s="43"/>
      <c r="U537" s="1"/>
      <c r="V537" s="1"/>
      <c r="W537" s="1"/>
      <c r="X537" s="1"/>
      <c r="Y537" s="1"/>
    </row>
    <row r="538" customFormat="false" ht="13.6" hidden="false" customHeight="false" outlineLevel="0" collapsed="false">
      <c r="A538" s="1" t="s">
        <v>1164</v>
      </c>
      <c r="B538" s="4"/>
      <c r="C538" s="4" t="s">
        <v>1165</v>
      </c>
      <c r="D538" s="60" t="s">
        <v>1166</v>
      </c>
      <c r="E538" s="11"/>
      <c r="F538" s="11" t="n">
        <v>2880</v>
      </c>
      <c r="G538" s="48" t="n">
        <v>38797</v>
      </c>
      <c r="H538" s="51" t="s">
        <v>785</v>
      </c>
      <c r="I538" s="6" t="n">
        <v>337031.2</v>
      </c>
      <c r="J538" s="6" t="n">
        <v>977451.3</v>
      </c>
      <c r="K538" s="5" t="n">
        <v>14.35</v>
      </c>
      <c r="L538" s="8" t="n">
        <v>84</v>
      </c>
      <c r="M538" s="7" t="n">
        <v>0.055</v>
      </c>
      <c r="N538" s="5"/>
      <c r="O538" s="8" t="n">
        <v>126</v>
      </c>
      <c r="P538" s="1" t="s">
        <v>424</v>
      </c>
      <c r="Q538" s="1" t="s">
        <v>1167</v>
      </c>
      <c r="R538" s="2" t="s">
        <v>1168</v>
      </c>
      <c r="S538" s="0" t="s">
        <v>1169</v>
      </c>
      <c r="T538" s="43" t="n">
        <v>75</v>
      </c>
      <c r="U538" s="1"/>
      <c r="V538" s="1"/>
      <c r="W538" s="1"/>
      <c r="X538" s="1"/>
      <c r="Y538" s="1"/>
    </row>
    <row r="539" customFormat="false" ht="13.6" hidden="false" customHeight="false" outlineLevel="0" collapsed="false">
      <c r="B539" s="4"/>
      <c r="C539" s="4"/>
      <c r="D539" s="1"/>
      <c r="E539" s="1"/>
      <c r="F539" s="1"/>
      <c r="G539" s="48"/>
      <c r="H539" s="51"/>
      <c r="I539" s="6"/>
      <c r="J539" s="6"/>
      <c r="L539" s="8"/>
      <c r="N539" s="5"/>
      <c r="R539" s="2"/>
      <c r="S539" s="0"/>
      <c r="T539" s="43"/>
      <c r="U539" s="1"/>
      <c r="V539" s="1"/>
      <c r="W539" s="1"/>
      <c r="X539" s="1"/>
      <c r="Y539" s="1"/>
    </row>
    <row r="540" customFormat="false" ht="13.6" hidden="false" customHeight="false" outlineLevel="0" collapsed="false">
      <c r="A540" s="1" t="s">
        <v>1170</v>
      </c>
      <c r="B540" s="4"/>
      <c r="C540" s="4" t="s">
        <v>1171</v>
      </c>
      <c r="D540" s="60" t="s">
        <v>1172</v>
      </c>
      <c r="E540" s="11"/>
      <c r="F540" s="11"/>
      <c r="G540" s="48" t="n">
        <v>38797</v>
      </c>
      <c r="H540" s="51" t="s">
        <v>750</v>
      </c>
      <c r="I540" s="6" t="n">
        <v>338726.1</v>
      </c>
      <c r="J540" s="6" t="n">
        <v>974768</v>
      </c>
      <c r="K540" s="5" t="n">
        <v>16.65</v>
      </c>
      <c r="L540" s="8" t="n">
        <v>93</v>
      </c>
      <c r="M540" s="7" t="n">
        <v>0.6</v>
      </c>
      <c r="N540" s="5"/>
      <c r="O540" s="8" t="n">
        <v>126</v>
      </c>
      <c r="P540" s="1" t="s">
        <v>424</v>
      </c>
      <c r="Q540" s="1" t="s">
        <v>1173</v>
      </c>
      <c r="R540" s="2" t="s">
        <v>1168</v>
      </c>
      <c r="S540" s="0" t="s">
        <v>865</v>
      </c>
      <c r="T540" s="43" t="n">
        <v>76</v>
      </c>
      <c r="U540" s="1"/>
      <c r="V540" s="1"/>
      <c r="W540" s="1"/>
      <c r="X540" s="1"/>
      <c r="Y540" s="1"/>
    </row>
    <row r="541" customFormat="false" ht="13.6" hidden="false" customHeight="false" outlineLevel="0" collapsed="false">
      <c r="B541" s="4"/>
      <c r="C541" s="4"/>
      <c r="D541" s="61"/>
      <c r="E541" s="1"/>
      <c r="F541" s="1"/>
      <c r="G541" s="48"/>
      <c r="H541" s="51"/>
      <c r="I541" s="6"/>
      <c r="J541" s="6"/>
      <c r="L541" s="8"/>
      <c r="N541" s="5"/>
      <c r="R541" s="2"/>
      <c r="S541" s="0"/>
      <c r="T541" s="43"/>
      <c r="U541" s="1"/>
      <c r="V541" s="1"/>
      <c r="W541" s="1"/>
      <c r="X541" s="1"/>
      <c r="Y541" s="1"/>
    </row>
    <row r="542" customFormat="false" ht="13.6" hidden="false" customHeight="false" outlineLevel="0" collapsed="false">
      <c r="A542" s="1" t="s">
        <v>1174</v>
      </c>
      <c r="B542" s="4"/>
      <c r="C542" s="4" t="s">
        <v>1175</v>
      </c>
      <c r="D542" s="60" t="s">
        <v>1176</v>
      </c>
      <c r="E542" s="11"/>
      <c r="F542" s="11" t="n">
        <v>28512</v>
      </c>
      <c r="G542" s="48" t="n">
        <v>38796</v>
      </c>
      <c r="H542" s="51" t="s">
        <v>1177</v>
      </c>
      <c r="I542" s="6" t="n">
        <v>324419.3</v>
      </c>
      <c r="J542" s="6" t="n">
        <v>939625.4</v>
      </c>
      <c r="K542" s="5" t="n">
        <v>27.79</v>
      </c>
      <c r="L542" s="8" t="n">
        <v>194</v>
      </c>
      <c r="M542" s="7" t="n">
        <v>0.126</v>
      </c>
      <c r="N542" s="5"/>
      <c r="O542" s="8" t="n">
        <v>126</v>
      </c>
      <c r="P542" s="1" t="s">
        <v>424</v>
      </c>
      <c r="Q542" s="1" t="s">
        <v>1178</v>
      </c>
      <c r="R542" s="2" t="s">
        <v>888</v>
      </c>
      <c r="S542" s="0" t="s">
        <v>1179</v>
      </c>
      <c r="T542" s="43"/>
      <c r="U542" s="1"/>
      <c r="V542" s="1"/>
      <c r="W542" s="1"/>
      <c r="X542" s="1"/>
      <c r="Y542" s="1"/>
    </row>
    <row r="543" customFormat="false" ht="13.6" hidden="false" customHeight="false" outlineLevel="0" collapsed="false">
      <c r="B543" s="4"/>
      <c r="C543" s="4"/>
      <c r="D543" s="61"/>
      <c r="E543" s="1"/>
      <c r="F543" s="1"/>
      <c r="G543" s="48"/>
      <c r="H543" s="51"/>
      <c r="I543" s="6"/>
      <c r="J543" s="6"/>
      <c r="L543" s="8"/>
      <c r="N543" s="5"/>
      <c r="R543" s="2"/>
      <c r="S543" s="0"/>
      <c r="T543" s="43"/>
      <c r="U543" s="1"/>
      <c r="V543" s="1"/>
      <c r="W543" s="1"/>
      <c r="X543" s="1"/>
      <c r="Y543" s="1"/>
    </row>
    <row r="544" customFormat="false" ht="14.15" hidden="false" customHeight="false" outlineLevel="0" collapsed="false">
      <c r="A544" s="1" t="s">
        <v>1180</v>
      </c>
      <c r="B544" s="4"/>
      <c r="C544" s="4" t="s">
        <v>1181</v>
      </c>
      <c r="D544" s="60" t="s">
        <v>1182</v>
      </c>
      <c r="E544" s="11"/>
      <c r="F544" s="11" t="n">
        <v>28421</v>
      </c>
      <c r="G544" s="48" t="n">
        <v>38794</v>
      </c>
      <c r="H544" s="51" t="s">
        <v>1177</v>
      </c>
      <c r="I544" s="6" t="n">
        <v>324313.5</v>
      </c>
      <c r="J544" s="6" t="n">
        <v>939936.8</v>
      </c>
      <c r="K544" s="5" t="n">
        <v>27.32</v>
      </c>
      <c r="L544" s="8" t="n">
        <v>189</v>
      </c>
      <c r="M544" s="7" t="n">
        <v>0.123</v>
      </c>
      <c r="N544" s="5"/>
      <c r="P544" s="1" t="s">
        <v>424</v>
      </c>
      <c r="Q544" s="1" t="s">
        <v>1161</v>
      </c>
      <c r="R544" s="2" t="s">
        <v>1162</v>
      </c>
      <c r="S544" s="0" t="s">
        <v>1183</v>
      </c>
      <c r="T544" s="43" t="n">
        <v>83</v>
      </c>
      <c r="U544" s="1"/>
      <c r="V544" s="1"/>
      <c r="W544" s="1"/>
      <c r="X544" s="1"/>
      <c r="Y544" s="1"/>
    </row>
    <row r="545" customFormat="false" ht="13.6" hidden="false" customHeight="false" outlineLevel="0" collapsed="false">
      <c r="B545" s="4"/>
      <c r="C545" s="4"/>
      <c r="D545" s="1"/>
      <c r="E545" s="1"/>
      <c r="F545" s="1"/>
      <c r="G545" s="48"/>
      <c r="H545" s="51"/>
      <c r="I545" s="6"/>
      <c r="J545" s="6"/>
      <c r="L545" s="8"/>
      <c r="N545" s="5"/>
      <c r="R545" s="2"/>
      <c r="S545" s="0"/>
      <c r="T545" s="43"/>
      <c r="U545" s="1"/>
      <c r="V545" s="1"/>
      <c r="W545" s="1"/>
      <c r="X545" s="1"/>
      <c r="Y545" s="1"/>
    </row>
    <row r="546" customFormat="false" ht="13.6" hidden="false" customHeight="false" outlineLevel="0" collapsed="false">
      <c r="A546" s="1" t="s">
        <v>1184</v>
      </c>
      <c r="B546" s="4"/>
      <c r="C546" s="4" t="s">
        <v>1185</v>
      </c>
      <c r="D546" s="60" t="s">
        <v>1186</v>
      </c>
      <c r="E546" s="11"/>
      <c r="F546" s="11" t="n">
        <v>98087</v>
      </c>
      <c r="G546" s="48" t="n">
        <v>38796</v>
      </c>
      <c r="H546" s="51" t="s">
        <v>1160</v>
      </c>
      <c r="I546" s="6" t="n">
        <v>298217.6</v>
      </c>
      <c r="J546" s="6" t="n">
        <v>943285.4</v>
      </c>
      <c r="K546" s="5" t="n">
        <v>25.75</v>
      </c>
      <c r="L546" s="8" t="n">
        <v>235</v>
      </c>
      <c r="M546" s="7" t="n">
        <v>0.153</v>
      </c>
      <c r="N546" s="5"/>
      <c r="O546" s="8" t="n">
        <v>139</v>
      </c>
      <c r="P546" s="1" t="s">
        <v>424</v>
      </c>
      <c r="Q546" s="1" t="s">
        <v>1145</v>
      </c>
      <c r="R546" s="2"/>
      <c r="S546" s="0" t="s">
        <v>898</v>
      </c>
      <c r="T546" s="43"/>
      <c r="U546" s="1"/>
      <c r="V546" s="1"/>
      <c r="W546" s="1"/>
      <c r="X546" s="1"/>
      <c r="Y546" s="1"/>
    </row>
    <row r="547" customFormat="false" ht="13.6" hidden="false" customHeight="false" outlineLevel="0" collapsed="false">
      <c r="B547" s="4"/>
      <c r="C547" s="4"/>
      <c r="D547" s="11"/>
      <c r="E547" s="11"/>
      <c r="F547" s="11"/>
      <c r="G547" s="48"/>
      <c r="H547" s="51"/>
      <c r="I547" s="6"/>
      <c r="J547" s="6"/>
      <c r="L547" s="8"/>
      <c r="N547" s="5"/>
      <c r="R547" s="2"/>
      <c r="S547" s="0"/>
      <c r="T547" s="43"/>
      <c r="U547" s="1"/>
      <c r="V547" s="1"/>
      <c r="W547" s="1"/>
      <c r="X547" s="1"/>
      <c r="Y547" s="1"/>
    </row>
    <row r="548" customFormat="false" ht="13.6" hidden="false" customHeight="false" outlineLevel="0" collapsed="false">
      <c r="A548" s="1" t="s">
        <v>1187</v>
      </c>
      <c r="B548" s="4"/>
      <c r="C548" s="4" t="s">
        <v>1188</v>
      </c>
      <c r="D548" s="60" t="s">
        <v>1189</v>
      </c>
      <c r="E548" s="11"/>
      <c r="F548" s="11" t="n">
        <v>394</v>
      </c>
      <c r="G548" s="48" t="n">
        <v>43909</v>
      </c>
      <c r="H548" s="51" t="s">
        <v>933</v>
      </c>
      <c r="I548" s="6" t="n">
        <v>325996.4</v>
      </c>
      <c r="J548" s="6" t="n">
        <v>979912</v>
      </c>
      <c r="K548" s="5" t="n">
        <v>18.57</v>
      </c>
      <c r="L548" s="8" t="n">
        <v>196</v>
      </c>
      <c r="M548" s="7" t="n">
        <v>0.127</v>
      </c>
      <c r="N548" s="5"/>
      <c r="O548" s="8" t="n">
        <v>119</v>
      </c>
      <c r="P548" s="1" t="s">
        <v>424</v>
      </c>
      <c r="Q548" s="1" t="s">
        <v>1173</v>
      </c>
      <c r="R548" s="2" t="s">
        <v>1168</v>
      </c>
      <c r="S548" s="0" t="s">
        <v>1169</v>
      </c>
      <c r="T548" s="43"/>
      <c r="U548" s="1"/>
      <c r="V548" s="1"/>
      <c r="W548" s="1"/>
      <c r="X548" s="1"/>
      <c r="Y548" s="1"/>
    </row>
    <row r="549" customFormat="false" ht="13.6" hidden="false" customHeight="false" outlineLevel="0" collapsed="false">
      <c r="B549" s="4"/>
      <c r="C549" s="4"/>
      <c r="D549" s="1"/>
      <c r="E549" s="1"/>
      <c r="F549" s="1"/>
      <c r="G549" s="48"/>
      <c r="H549" s="51"/>
      <c r="I549" s="6"/>
      <c r="J549" s="6"/>
      <c r="L549" s="8"/>
      <c r="N549" s="5"/>
      <c r="R549" s="2"/>
      <c r="S549" s="0"/>
      <c r="T549" s="43"/>
      <c r="U549" s="1"/>
      <c r="V549" s="1"/>
      <c r="W549" s="1"/>
      <c r="X549" s="1"/>
      <c r="Y549" s="1"/>
    </row>
    <row r="550" customFormat="false" ht="14.15" hidden="false" customHeight="false" outlineLevel="0" collapsed="false">
      <c r="A550" s="1" t="s">
        <v>1190</v>
      </c>
      <c r="B550" s="4"/>
      <c r="C550" s="4" t="s">
        <v>1191</v>
      </c>
      <c r="D550" s="60" t="s">
        <v>1192</v>
      </c>
      <c r="E550" s="11"/>
      <c r="F550" s="11"/>
      <c r="G550" s="48" t="n">
        <v>38796</v>
      </c>
      <c r="H550" s="51" t="s">
        <v>838</v>
      </c>
      <c r="I550" s="6" t="n">
        <v>315771.1</v>
      </c>
      <c r="J550" s="6" t="n">
        <v>9692306</v>
      </c>
      <c r="K550" s="5" t="n">
        <v>22.78</v>
      </c>
      <c r="L550" s="8" t="n">
        <v>16</v>
      </c>
      <c r="M550" s="7" t="n">
        <v>0.011</v>
      </c>
      <c r="N550" s="5"/>
      <c r="O550" s="8" t="n">
        <v>86</v>
      </c>
      <c r="P550" s="1" t="s">
        <v>424</v>
      </c>
      <c r="R550" s="2" t="s">
        <v>1193</v>
      </c>
      <c r="S550" s="0" t="s">
        <v>1194</v>
      </c>
      <c r="T550" s="43"/>
      <c r="U550" s="1"/>
      <c r="V550" s="1"/>
      <c r="W550" s="1"/>
      <c r="X550" s="1"/>
      <c r="Y550" s="1"/>
    </row>
    <row r="551" customFormat="false" ht="13.6" hidden="false" customHeight="false" outlineLevel="0" collapsed="false">
      <c r="B551" s="4"/>
      <c r="C551" s="4"/>
      <c r="D551" s="1"/>
      <c r="E551" s="1"/>
      <c r="F551" s="1"/>
      <c r="G551" s="48"/>
      <c r="H551" s="51"/>
      <c r="I551" s="6"/>
      <c r="J551" s="6"/>
      <c r="L551" s="8"/>
      <c r="N551" s="5"/>
      <c r="R551" s="2"/>
      <c r="S551" s="0"/>
      <c r="T551" s="43"/>
      <c r="U551" s="1"/>
      <c r="V551" s="1"/>
      <c r="W551" s="1"/>
      <c r="X551" s="1"/>
      <c r="Y551" s="1"/>
    </row>
    <row r="552" customFormat="false" ht="13.6" hidden="false" customHeight="false" outlineLevel="0" collapsed="false">
      <c r="B552" s="4"/>
      <c r="C552" s="12" t="s">
        <v>1195</v>
      </c>
      <c r="D552" s="11"/>
      <c r="E552" s="11"/>
      <c r="F552" s="11"/>
      <c r="G552" s="48"/>
      <c r="H552" s="51"/>
      <c r="I552" s="6"/>
      <c r="J552" s="6"/>
      <c r="L552" s="8"/>
      <c r="N552" s="5"/>
      <c r="R552" s="2"/>
      <c r="S552" s="0"/>
      <c r="T552" s="43"/>
      <c r="U552" s="1"/>
      <c r="V552" s="1"/>
      <c r="W552" s="1"/>
      <c r="X552" s="1"/>
      <c r="Y552" s="1"/>
    </row>
    <row r="553" customFormat="false" ht="13.6" hidden="false" customHeight="false" outlineLevel="0" collapsed="false">
      <c r="B553" s="4"/>
      <c r="C553" s="4"/>
      <c r="D553" s="1"/>
      <c r="E553" s="1"/>
      <c r="F553" s="1"/>
      <c r="G553" s="48"/>
      <c r="H553" s="51"/>
      <c r="I553" s="6"/>
      <c r="J553" s="6"/>
      <c r="L553" s="8"/>
      <c r="N553" s="5"/>
      <c r="R553" s="2"/>
      <c r="S553" s="0"/>
      <c r="T553" s="43"/>
      <c r="U553" s="1"/>
      <c r="V553" s="1"/>
      <c r="W553" s="1"/>
      <c r="X553" s="1"/>
      <c r="Y553" s="1"/>
    </row>
    <row r="554" customFormat="false" ht="13.6" hidden="false" customHeight="false" outlineLevel="0" collapsed="false">
      <c r="A554" s="1" t="s">
        <v>1196</v>
      </c>
      <c r="B554" s="4"/>
      <c r="C554" s="4" t="s">
        <v>1197</v>
      </c>
      <c r="D554" s="60" t="s">
        <v>1198</v>
      </c>
      <c r="E554" s="11"/>
      <c r="F554" s="11"/>
      <c r="G554" s="48" t="n">
        <v>38798</v>
      </c>
      <c r="H554" s="51" t="s">
        <v>1177</v>
      </c>
      <c r="I554" s="6" t="n">
        <v>555312.1</v>
      </c>
      <c r="J554" s="6" t="n">
        <v>881949.8</v>
      </c>
      <c r="K554" s="5" t="n">
        <v>31.71</v>
      </c>
      <c r="L554" s="8" t="n">
        <v>451</v>
      </c>
      <c r="M554" s="7" t="n">
        <v>0.298</v>
      </c>
      <c r="N554" s="5"/>
      <c r="O554" s="8" t="n">
        <v>90</v>
      </c>
      <c r="P554" s="1" t="s">
        <v>518</v>
      </c>
      <c r="Q554" s="1" t="s">
        <v>803</v>
      </c>
      <c r="R554" s="2"/>
      <c r="S554" s="0" t="s">
        <v>1199</v>
      </c>
      <c r="T554" s="43" t="n">
        <v>68</v>
      </c>
      <c r="U554" s="1"/>
      <c r="V554" s="1"/>
      <c r="W554" s="1"/>
      <c r="X554" s="1"/>
      <c r="Y554" s="1"/>
    </row>
    <row r="555" customFormat="false" ht="13.6" hidden="false" customHeight="false" outlineLevel="0" collapsed="false">
      <c r="B555" s="4"/>
      <c r="C555" s="4"/>
      <c r="D555" s="1"/>
      <c r="E555" s="1"/>
      <c r="F555" s="1"/>
      <c r="G555" s="48"/>
      <c r="H555" s="51"/>
      <c r="I555" s="6"/>
      <c r="J555" s="6"/>
      <c r="L555" s="8"/>
      <c r="N555" s="5"/>
      <c r="R555" s="2"/>
      <c r="S555" s="0"/>
      <c r="T555" s="43"/>
      <c r="U555" s="1"/>
      <c r="V555" s="1"/>
      <c r="W555" s="1"/>
      <c r="X555" s="1"/>
      <c r="Y555" s="1"/>
    </row>
    <row r="556" customFormat="false" ht="13.6" hidden="false" customHeight="false" outlineLevel="0" collapsed="false">
      <c r="C556" s="12" t="s">
        <v>1200</v>
      </c>
      <c r="G556" s="48"/>
      <c r="H556" s="51"/>
      <c r="I556" s="6"/>
      <c r="J556" s="6"/>
      <c r="L556" s="8"/>
      <c r="N556" s="5"/>
      <c r="R556" s="2"/>
      <c r="S556" s="0"/>
      <c r="T556" s="43"/>
      <c r="U556" s="1"/>
      <c r="V556" s="1"/>
      <c r="W556" s="1"/>
      <c r="X556" s="1"/>
      <c r="Y556" s="1"/>
    </row>
    <row r="557" customFormat="false" ht="13.6" hidden="false" customHeight="false" outlineLevel="0" collapsed="false">
      <c r="B557" s="4"/>
      <c r="C557" s="4"/>
      <c r="D557" s="1"/>
      <c r="E557" s="1"/>
      <c r="F557" s="1"/>
      <c r="G557" s="48"/>
      <c r="H557" s="51"/>
      <c r="I557" s="6"/>
      <c r="J557" s="6"/>
      <c r="L557" s="8"/>
      <c r="N557" s="5"/>
      <c r="R557" s="2"/>
      <c r="S557" s="0"/>
      <c r="T557" s="43"/>
      <c r="U557" s="1"/>
      <c r="V557" s="1"/>
      <c r="W557" s="1"/>
      <c r="X557" s="1"/>
      <c r="Y557" s="1"/>
    </row>
    <row r="558" customFormat="false" ht="13.6" hidden="false" customHeight="false" outlineLevel="0" collapsed="false">
      <c r="A558" s="1" t="s">
        <v>1201</v>
      </c>
      <c r="B558" s="4"/>
      <c r="C558" s="4" t="s">
        <v>1202</v>
      </c>
      <c r="D558" s="60" t="s">
        <v>1203</v>
      </c>
      <c r="E558" s="11"/>
      <c r="F558" s="11" t="n">
        <v>19926</v>
      </c>
      <c r="G558" s="48" t="n">
        <v>38795</v>
      </c>
      <c r="H558" s="51" t="s">
        <v>1204</v>
      </c>
      <c r="I558" s="6" t="n">
        <v>304901.7</v>
      </c>
      <c r="J558" s="6" t="n">
        <v>938471.2</v>
      </c>
      <c r="K558" s="5" t="n">
        <v>29.44</v>
      </c>
      <c r="L558" s="8" t="n">
        <v>205</v>
      </c>
      <c r="M558" s="7" t="n">
        <v>0.132</v>
      </c>
      <c r="N558" s="5"/>
      <c r="O558" s="8" t="n">
        <v>122</v>
      </c>
      <c r="P558" s="1" t="s">
        <v>424</v>
      </c>
      <c r="Q558" s="1" t="s">
        <v>803</v>
      </c>
      <c r="R558" s="2" t="s">
        <v>1193</v>
      </c>
      <c r="S558" s="0" t="s">
        <v>898</v>
      </c>
      <c r="T558" s="43"/>
      <c r="U558" s="1"/>
      <c r="V558" s="1"/>
      <c r="W558" s="1"/>
      <c r="X558" s="1"/>
      <c r="Y558" s="1"/>
    </row>
    <row r="559" customFormat="false" ht="13.6" hidden="false" customHeight="false" outlineLevel="0" collapsed="false">
      <c r="B559" s="4"/>
      <c r="C559" s="4"/>
      <c r="D559" s="61"/>
      <c r="E559" s="1"/>
      <c r="F559" s="1"/>
      <c r="G559" s="48"/>
      <c r="H559" s="51"/>
      <c r="I559" s="6"/>
      <c r="J559" s="6"/>
      <c r="L559" s="8"/>
      <c r="N559" s="5"/>
      <c r="R559" s="2"/>
      <c r="S559" s="0"/>
      <c r="T559" s="43"/>
      <c r="U559" s="1"/>
      <c r="V559" s="1"/>
      <c r="W559" s="1"/>
      <c r="X559" s="1"/>
      <c r="Y559" s="1"/>
    </row>
    <row r="560" customFormat="false" ht="14.15" hidden="false" customHeight="false" outlineLevel="0" collapsed="false">
      <c r="A560" s="1" t="s">
        <v>1205</v>
      </c>
      <c r="B560" s="4"/>
      <c r="C560" s="4" t="s">
        <v>1206</v>
      </c>
      <c r="D560" s="60" t="s">
        <v>1207</v>
      </c>
      <c r="E560" s="11"/>
      <c r="F560" s="11"/>
      <c r="G560" s="48" t="n">
        <v>38796</v>
      </c>
      <c r="H560" s="51" t="s">
        <v>1208</v>
      </c>
      <c r="I560" s="6" t="n">
        <v>299080.8</v>
      </c>
      <c r="J560" s="6" t="n">
        <v>919743.3</v>
      </c>
      <c r="K560" s="5" t="n">
        <v>34.63</v>
      </c>
      <c r="L560" s="8" t="n">
        <v>803</v>
      </c>
      <c r="M560" s="7" t="n">
        <v>0.523</v>
      </c>
      <c r="N560" s="5"/>
      <c r="O560" s="8" t="n">
        <v>167</v>
      </c>
      <c r="P560" s="1" t="s">
        <v>518</v>
      </c>
      <c r="Q560" s="1" t="s">
        <v>874</v>
      </c>
      <c r="R560" s="2" t="s">
        <v>888</v>
      </c>
      <c r="S560" s="0" t="s">
        <v>1209</v>
      </c>
      <c r="T560" s="43"/>
      <c r="U560" s="1"/>
      <c r="V560" s="1"/>
      <c r="W560" s="1"/>
      <c r="X560" s="1"/>
      <c r="Y560" s="1"/>
    </row>
    <row r="561" customFormat="false" ht="13.6" hidden="false" customHeight="false" outlineLevel="0" collapsed="false">
      <c r="B561" s="4"/>
      <c r="C561" s="4"/>
      <c r="D561" s="61"/>
      <c r="E561" s="1"/>
      <c r="F561" s="1"/>
      <c r="G561" s="48"/>
      <c r="H561" s="51"/>
      <c r="I561" s="6"/>
      <c r="J561" s="6"/>
      <c r="L561" s="8"/>
      <c r="N561" s="5"/>
      <c r="R561" s="2"/>
      <c r="S561" s="0"/>
      <c r="T561" s="43"/>
      <c r="U561" s="1"/>
      <c r="V561" s="1"/>
      <c r="W561" s="1"/>
      <c r="X561" s="1"/>
      <c r="Y561" s="1"/>
    </row>
    <row r="562" customFormat="false" ht="13.6" hidden="false" customHeight="false" outlineLevel="0" collapsed="false">
      <c r="A562" s="1" t="s">
        <v>1210</v>
      </c>
      <c r="B562" s="4"/>
      <c r="C562" s="4" t="s">
        <v>1211</v>
      </c>
      <c r="D562" s="60" t="s">
        <v>1212</v>
      </c>
      <c r="E562" s="11"/>
      <c r="F562" s="11"/>
      <c r="G562" s="48" t="n">
        <v>38796</v>
      </c>
      <c r="H562" s="51" t="s">
        <v>821</v>
      </c>
      <c r="I562" s="6" t="n">
        <v>296216.2</v>
      </c>
      <c r="J562" s="6" t="n">
        <v>916331.1</v>
      </c>
      <c r="K562" s="5" t="n">
        <v>34.63</v>
      </c>
      <c r="L562" s="8" t="n">
        <v>1041</v>
      </c>
      <c r="M562" s="7" t="n">
        <v>0.667</v>
      </c>
      <c r="N562" s="5"/>
      <c r="O562" s="8" t="n">
        <v>165</v>
      </c>
      <c r="P562" s="1" t="s">
        <v>1213</v>
      </c>
      <c r="Q562" s="1" t="s">
        <v>746</v>
      </c>
      <c r="R562" s="2" t="s">
        <v>888</v>
      </c>
      <c r="S562" s="0" t="s">
        <v>1214</v>
      </c>
      <c r="T562" s="43"/>
      <c r="U562" s="1"/>
      <c r="V562" s="1"/>
      <c r="W562" s="1"/>
      <c r="X562" s="1"/>
      <c r="Y562" s="1"/>
    </row>
    <row r="563" customFormat="false" ht="13.6" hidden="false" customHeight="false" outlineLevel="0" collapsed="false">
      <c r="B563" s="4"/>
      <c r="C563" s="4"/>
      <c r="D563" s="61"/>
      <c r="E563" s="1"/>
      <c r="F563" s="1"/>
      <c r="G563" s="48"/>
      <c r="H563" s="51"/>
      <c r="I563" s="6"/>
      <c r="J563" s="6"/>
      <c r="L563" s="8"/>
      <c r="N563" s="5"/>
      <c r="R563" s="2"/>
      <c r="S563" s="0"/>
      <c r="T563" s="43"/>
      <c r="U563" s="1"/>
      <c r="V563" s="1"/>
      <c r="W563" s="1"/>
      <c r="X563" s="1"/>
      <c r="Y563" s="1"/>
    </row>
    <row r="564" customFormat="false" ht="13.6" hidden="false" customHeight="false" outlineLevel="0" collapsed="false">
      <c r="A564" s="1" t="s">
        <v>1215</v>
      </c>
      <c r="B564" s="4"/>
      <c r="C564" s="4" t="s">
        <v>1216</v>
      </c>
      <c r="D564" s="60" t="s">
        <v>1217</v>
      </c>
      <c r="E564" s="11"/>
      <c r="F564" s="11"/>
      <c r="G564" s="48" t="n">
        <v>38796</v>
      </c>
      <c r="H564" s="51" t="s">
        <v>814</v>
      </c>
      <c r="I564" s="6" t="n">
        <v>293371.8</v>
      </c>
      <c r="J564" s="6" t="n">
        <v>911914.9</v>
      </c>
      <c r="K564" s="5" t="n">
        <v>32.34</v>
      </c>
      <c r="L564" s="8" t="n">
        <v>1741</v>
      </c>
      <c r="M564" s="7" t="n">
        <v>1.121</v>
      </c>
      <c r="N564" s="5"/>
      <c r="P564" s="1" t="s">
        <v>1218</v>
      </c>
      <c r="Q564" s="1" t="s">
        <v>1219</v>
      </c>
      <c r="R564" s="2" t="s">
        <v>1220</v>
      </c>
      <c r="S564" s="0" t="s">
        <v>1221</v>
      </c>
      <c r="T564" s="43"/>
      <c r="U564" s="1"/>
      <c r="V564" s="1"/>
      <c r="W564" s="1"/>
      <c r="X564" s="1"/>
      <c r="Y564" s="1"/>
    </row>
    <row r="565" customFormat="false" ht="13.6" hidden="false" customHeight="false" outlineLevel="0" collapsed="false">
      <c r="B565" s="4"/>
      <c r="C565" s="4"/>
      <c r="D565" s="61"/>
      <c r="E565" s="1"/>
      <c r="F565" s="1"/>
      <c r="G565" s="48"/>
      <c r="H565" s="51"/>
      <c r="I565" s="6"/>
      <c r="J565" s="6"/>
      <c r="L565" s="8"/>
      <c r="N565" s="5"/>
      <c r="R565" s="2"/>
      <c r="S565" s="0"/>
      <c r="T565" s="43"/>
      <c r="U565" s="1"/>
      <c r="V565" s="1"/>
      <c r="W565" s="1"/>
      <c r="X565" s="1"/>
      <c r="Y565" s="1"/>
    </row>
    <row r="566" customFormat="false" ht="13.6" hidden="false" customHeight="false" outlineLevel="0" collapsed="false">
      <c r="B566" s="4"/>
      <c r="C566" s="12" t="s">
        <v>1222</v>
      </c>
      <c r="D566" s="61"/>
      <c r="E566" s="1"/>
      <c r="F566" s="1"/>
      <c r="G566" s="48"/>
      <c r="H566" s="51"/>
      <c r="I566" s="6"/>
      <c r="J566" s="6"/>
      <c r="L566" s="8"/>
      <c r="N566" s="5"/>
      <c r="R566" s="2"/>
      <c r="S566" s="0"/>
      <c r="T566" s="43"/>
      <c r="U566" s="1"/>
      <c r="V566" s="1"/>
      <c r="W566" s="1"/>
      <c r="X566" s="1"/>
      <c r="Y566" s="1"/>
    </row>
    <row r="567" customFormat="false" ht="13.6" hidden="false" customHeight="false" outlineLevel="0" collapsed="false">
      <c r="B567" s="4"/>
      <c r="C567" s="4"/>
      <c r="D567" s="61"/>
      <c r="E567" s="1"/>
      <c r="F567" s="1"/>
      <c r="G567" s="48"/>
      <c r="H567" s="51"/>
      <c r="I567" s="6"/>
      <c r="J567" s="6"/>
      <c r="L567" s="8"/>
      <c r="N567" s="5"/>
      <c r="R567" s="2"/>
      <c r="S567" s="0"/>
      <c r="T567" s="43"/>
      <c r="U567" s="1"/>
      <c r="V567" s="1"/>
      <c r="W567" s="1"/>
      <c r="X567" s="1"/>
      <c r="Y567" s="1"/>
    </row>
    <row r="568" customFormat="false" ht="13.6" hidden="false" customHeight="false" outlineLevel="0" collapsed="false">
      <c r="A568" s="1" t="s">
        <v>1223</v>
      </c>
      <c r="B568" s="4"/>
      <c r="C568" s="4" t="s">
        <v>1224</v>
      </c>
      <c r="D568" s="60" t="s">
        <v>1225</v>
      </c>
      <c r="E568" s="11"/>
      <c r="F568" s="11" t="n">
        <v>17840</v>
      </c>
      <c r="G568" s="48" t="n">
        <v>38794</v>
      </c>
      <c r="H568" s="51" t="s">
        <v>838</v>
      </c>
      <c r="I568" s="6" t="n">
        <v>356284.5</v>
      </c>
      <c r="J568" s="6" t="n">
        <v>997205</v>
      </c>
      <c r="K568" s="5" t="n">
        <v>21.23</v>
      </c>
      <c r="L568" s="8" t="n">
        <v>55</v>
      </c>
      <c r="M568" s="7" t="n">
        <v>0.035</v>
      </c>
      <c r="N568" s="5"/>
      <c r="O568" s="8" t="n">
        <v>143</v>
      </c>
      <c r="P568" s="1" t="s">
        <v>1226</v>
      </c>
      <c r="Q568" s="1" t="s">
        <v>1227</v>
      </c>
      <c r="R568" s="2" t="s">
        <v>266</v>
      </c>
      <c r="S568" s="0" t="s">
        <v>1228</v>
      </c>
      <c r="T568" s="43" t="n">
        <v>88</v>
      </c>
      <c r="U568" s="1"/>
      <c r="V568" s="1"/>
      <c r="W568" s="1"/>
      <c r="X568" s="1"/>
      <c r="Y568" s="1"/>
    </row>
    <row r="569" customFormat="false" ht="13.6" hidden="false" customHeight="false" outlineLevel="0" collapsed="false">
      <c r="B569" s="4"/>
      <c r="C569" s="4"/>
      <c r="D569" s="61"/>
      <c r="E569" s="1"/>
      <c r="F569" s="1"/>
      <c r="G569" s="48"/>
      <c r="H569" s="51"/>
      <c r="I569" s="6"/>
      <c r="J569" s="6"/>
      <c r="L569" s="8"/>
      <c r="N569" s="5"/>
      <c r="R569" s="2"/>
      <c r="S569" s="0"/>
      <c r="T569" s="43"/>
      <c r="U569" s="1"/>
      <c r="V569" s="1"/>
      <c r="W569" s="1"/>
      <c r="X569" s="1"/>
      <c r="Y569" s="1"/>
    </row>
    <row r="570" customFormat="false" ht="13.6" hidden="false" customHeight="false" outlineLevel="0" collapsed="false">
      <c r="A570" s="1" t="s">
        <v>1229</v>
      </c>
      <c r="B570" s="4"/>
      <c r="C570" s="4" t="s">
        <v>1230</v>
      </c>
      <c r="D570" s="60" t="s">
        <v>1231</v>
      </c>
      <c r="E570" s="11"/>
      <c r="F570" s="11" t="n">
        <v>3008</v>
      </c>
      <c r="G570" s="48" t="n">
        <v>38794</v>
      </c>
      <c r="H570" s="51" t="s">
        <v>842</v>
      </c>
      <c r="I570" s="6" t="n">
        <v>364481.6</v>
      </c>
      <c r="J570" s="6" t="n">
        <v>993165.8</v>
      </c>
      <c r="K570" s="5" t="n">
        <v>22.56</v>
      </c>
      <c r="L570" s="8" t="n">
        <v>54</v>
      </c>
      <c r="M570" s="7" t="n">
        <v>0.036</v>
      </c>
      <c r="N570" s="5"/>
      <c r="O570" s="8" t="n">
        <v>148</v>
      </c>
      <c r="P570" s="1" t="s">
        <v>1226</v>
      </c>
      <c r="Q570" s="1" t="s">
        <v>1227</v>
      </c>
      <c r="R570" s="2" t="s">
        <v>266</v>
      </c>
      <c r="S570" s="0" t="s">
        <v>1228</v>
      </c>
      <c r="T570" s="43" t="n">
        <v>87</v>
      </c>
      <c r="U570" s="1"/>
      <c r="V570" s="1"/>
      <c r="W570" s="1"/>
      <c r="X570" s="1"/>
      <c r="Y570" s="1"/>
    </row>
    <row r="571" customFormat="false" ht="13.6" hidden="false" customHeight="false" outlineLevel="0" collapsed="false">
      <c r="B571" s="4"/>
      <c r="C571" s="4"/>
      <c r="D571" s="61"/>
      <c r="E571" s="1"/>
      <c r="F571" s="1"/>
      <c r="G571" s="48"/>
      <c r="H571" s="51"/>
      <c r="I571" s="6"/>
      <c r="J571" s="6"/>
      <c r="L571" s="8"/>
      <c r="N571" s="5"/>
      <c r="R571" s="2"/>
      <c r="S571" s="0"/>
      <c r="T571" s="43"/>
      <c r="U571" s="1"/>
      <c r="V571" s="1"/>
      <c r="W571" s="1"/>
      <c r="X571" s="1"/>
      <c r="Y571" s="1"/>
    </row>
    <row r="572" customFormat="false" ht="13.6" hidden="false" customHeight="false" outlineLevel="0" collapsed="false">
      <c r="A572" s="1" t="s">
        <v>1232</v>
      </c>
      <c r="B572" s="4"/>
      <c r="C572" s="4" t="s">
        <v>1233</v>
      </c>
      <c r="D572" s="60" t="s">
        <v>1234</v>
      </c>
      <c r="E572" s="11"/>
      <c r="F572" s="11" t="n">
        <v>44106</v>
      </c>
      <c r="G572" s="48" t="n">
        <v>38794</v>
      </c>
      <c r="H572" s="51" t="s">
        <v>750</v>
      </c>
      <c r="I572" s="6" t="n">
        <v>369263.5</v>
      </c>
      <c r="J572" s="6" t="n">
        <v>989539.7</v>
      </c>
      <c r="K572" s="5" t="n">
        <v>22.13</v>
      </c>
      <c r="L572" s="8" t="n">
        <v>53</v>
      </c>
      <c r="M572" s="7" t="n">
        <v>0.036</v>
      </c>
      <c r="N572" s="5"/>
      <c r="O572" s="8" t="n">
        <v>138</v>
      </c>
      <c r="P572" s="1" t="s">
        <v>1226</v>
      </c>
      <c r="Q572" s="1" t="s">
        <v>1227</v>
      </c>
      <c r="R572" s="2" t="s">
        <v>266</v>
      </c>
      <c r="S572" s="0" t="s">
        <v>1228</v>
      </c>
      <c r="T572" s="43"/>
      <c r="U572" s="1"/>
      <c r="V572" s="1"/>
      <c r="W572" s="1"/>
      <c r="X572" s="1"/>
      <c r="Y572" s="1"/>
    </row>
    <row r="573" customFormat="false" ht="12.4" hidden="false" customHeight="false" outlineLevel="0" collapsed="false">
      <c r="C573" s="4"/>
    </row>
    <row r="574" customFormat="false" ht="12.4" hidden="false" customHeight="false" outlineLevel="0" collapsed="false">
      <c r="C574" s="4"/>
    </row>
    <row r="575" customFormat="false" ht="12.4" hidden="false" customHeight="false" outlineLevel="0" collapsed="false">
      <c r="C575" s="4"/>
    </row>
    <row r="576" customFormat="false" ht="12.4" hidden="false" customHeight="false" outlineLevel="0" collapsed="false">
      <c r="C576" s="4"/>
    </row>
    <row r="577" customFormat="false" ht="12.4" hidden="false" customHeight="false" outlineLevel="0" collapsed="false">
      <c r="A577" s="1" t="s">
        <v>1235</v>
      </c>
      <c r="C577" s="4"/>
    </row>
    <row r="578" customFormat="false" ht="12.4" hidden="false" customHeight="false" outlineLevel="0" collapsed="false">
      <c r="C578" s="4"/>
    </row>
    <row r="579" customFormat="false" ht="12.4" hidden="false" customHeight="false" outlineLevel="0" collapsed="false">
      <c r="C579" s="4"/>
    </row>
    <row r="580" customFormat="false" ht="12.4" hidden="false" customHeight="false" outlineLevel="0" collapsed="false">
      <c r="C580" s="4"/>
    </row>
    <row r="581" customFormat="false" ht="12.4" hidden="false" customHeight="false" outlineLevel="0" collapsed="false">
      <c r="C581" s="4"/>
    </row>
    <row r="582" customFormat="false" ht="12.4" hidden="false" customHeight="false" outlineLevel="0" collapsed="false">
      <c r="C582" s="4"/>
    </row>
    <row r="583" customFormat="false" ht="12.4" hidden="false" customHeight="false" outlineLevel="0" collapsed="false">
      <c r="C583" s="4"/>
    </row>
    <row r="584" customFormat="false" ht="12.4" hidden="false" customHeight="false" outlineLevel="0" collapsed="false">
      <c r="C584" s="4"/>
    </row>
    <row r="585" customFormat="false" ht="12.4" hidden="false" customHeight="false" outlineLevel="0" collapsed="false">
      <c r="C585" s="4"/>
    </row>
    <row r="586" customFormat="false" ht="12.4" hidden="false" customHeight="false" outlineLevel="0" collapsed="false">
      <c r="C586" s="4"/>
    </row>
    <row r="587" customFormat="false" ht="12.4" hidden="false" customHeight="false" outlineLevel="0" collapsed="false">
      <c r="C587" s="4"/>
    </row>
    <row r="588" customFormat="false" ht="12.4" hidden="false" customHeight="false" outlineLevel="0" collapsed="false">
      <c r="C588" s="4"/>
    </row>
    <row r="589" customFormat="false" ht="12.4" hidden="false" customHeight="false" outlineLevel="0" collapsed="false">
      <c r="C589" s="4"/>
    </row>
    <row r="590" customFormat="false" ht="12.4" hidden="false" customHeight="false" outlineLevel="0" collapsed="false">
      <c r="C590" s="4"/>
    </row>
    <row r="591" customFormat="false" ht="12.4" hidden="false" customHeight="false" outlineLevel="0" collapsed="false">
      <c r="C591" s="4"/>
    </row>
    <row r="592" customFormat="false" ht="12.4" hidden="false" customHeight="false" outlineLevel="0" collapsed="false">
      <c r="C592" s="4"/>
    </row>
    <row r="593" customFormat="false" ht="12.4" hidden="false" customHeight="false" outlineLevel="0" collapsed="false">
      <c r="C593" s="4"/>
    </row>
    <row r="594" customFormat="false" ht="12.4" hidden="false" customHeight="false" outlineLevel="0" collapsed="false">
      <c r="C594" s="4"/>
    </row>
    <row r="595" customFormat="false" ht="12.4" hidden="false" customHeight="false" outlineLevel="0" collapsed="false">
      <c r="C595" s="4"/>
    </row>
    <row r="596" customFormat="false" ht="12.4" hidden="false" customHeight="false" outlineLevel="0" collapsed="false">
      <c r="C596" s="4"/>
    </row>
    <row r="597" customFormat="false" ht="12.4" hidden="false" customHeight="false" outlineLevel="0" collapsed="false">
      <c r="C597" s="4"/>
    </row>
    <row r="598" customFormat="false" ht="12.4" hidden="false" customHeight="false" outlineLevel="0" collapsed="false">
      <c r="C598" s="4"/>
    </row>
    <row r="599" customFormat="false" ht="12.4" hidden="false" customHeight="false" outlineLevel="0" collapsed="false">
      <c r="C599" s="4"/>
    </row>
    <row r="600" customFormat="false" ht="12.4" hidden="false" customHeight="false" outlineLevel="0" collapsed="false">
      <c r="C600" s="4"/>
    </row>
    <row r="601" customFormat="false" ht="12.4" hidden="false" customHeight="false" outlineLevel="0" collapsed="false">
      <c r="C601" s="4"/>
    </row>
    <row r="602" customFormat="false" ht="12.4" hidden="false" customHeight="false" outlineLevel="0" collapsed="false">
      <c r="C602" s="4"/>
    </row>
    <row r="603" customFormat="false" ht="12.4" hidden="false" customHeight="false" outlineLevel="0" collapsed="false">
      <c r="C603" s="4"/>
    </row>
    <row r="604" customFormat="false" ht="12.4" hidden="false" customHeight="false" outlineLevel="0" collapsed="false">
      <c r="C604" s="4"/>
    </row>
    <row r="605" customFormat="false" ht="12.4" hidden="false" customHeight="false" outlineLevel="0" collapsed="false">
      <c r="C605" s="4"/>
    </row>
    <row r="606" customFormat="false" ht="12.4" hidden="false" customHeight="false" outlineLevel="0" collapsed="false">
      <c r="C606" s="4"/>
    </row>
    <row r="607" customFormat="false" ht="12.4" hidden="false" customHeight="false" outlineLevel="0" collapsed="false">
      <c r="C607" s="4"/>
    </row>
    <row r="608" customFormat="false" ht="12.4" hidden="false" customHeight="false" outlineLevel="0" collapsed="false">
      <c r="C608" s="4"/>
    </row>
    <row r="609" customFormat="false" ht="12.4" hidden="false" customHeight="false" outlineLevel="0" collapsed="false">
      <c r="C609" s="4"/>
    </row>
    <row r="610" customFormat="false" ht="12.4" hidden="false" customHeight="false" outlineLevel="0" collapsed="false">
      <c r="C610" s="4"/>
    </row>
    <row r="611" customFormat="false" ht="12.4" hidden="false" customHeight="false" outlineLevel="0" collapsed="false">
      <c r="C611" s="4"/>
    </row>
    <row r="612" customFormat="false" ht="12.4" hidden="false" customHeight="false" outlineLevel="0" collapsed="false">
      <c r="C612" s="4"/>
    </row>
    <row r="613" customFormat="false" ht="12.4" hidden="false" customHeight="false" outlineLevel="0" collapsed="false">
      <c r="C613" s="4"/>
    </row>
    <row r="614" customFormat="false" ht="12.4" hidden="false" customHeight="false" outlineLevel="0" collapsed="false">
      <c r="C614" s="4"/>
    </row>
    <row r="615" customFormat="false" ht="12.4" hidden="false" customHeight="false" outlineLevel="0" collapsed="false">
      <c r="C615" s="4"/>
    </row>
    <row r="616" customFormat="false" ht="12.4" hidden="false" customHeight="false" outlineLevel="0" collapsed="false">
      <c r="C616" s="4"/>
    </row>
    <row r="617" customFormat="false" ht="12.4" hidden="false" customHeight="false" outlineLevel="0" collapsed="false">
      <c r="C617" s="4"/>
    </row>
    <row r="618" customFormat="false" ht="12.4" hidden="false" customHeight="false" outlineLevel="0" collapsed="false">
      <c r="C618" s="4"/>
    </row>
    <row r="619" customFormat="false" ht="12.4" hidden="false" customHeight="false" outlineLevel="0" collapsed="false">
      <c r="C619" s="4"/>
    </row>
    <row r="620" customFormat="false" ht="12.4" hidden="false" customHeight="false" outlineLevel="0" collapsed="false">
      <c r="C620" s="4"/>
    </row>
    <row r="621" customFormat="false" ht="12.4" hidden="false" customHeight="false" outlineLevel="0" collapsed="false">
      <c r="C6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3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6T00:10:53Z</dcterms:created>
  <dc:creator>harmon</dc:creator>
  <dc:description/>
  <dc:language>en-US</dc:language>
  <cp:lastModifiedBy>russell.harmon</cp:lastModifiedBy>
  <cp:lastPrinted>2006-03-31T14:33:01Z</cp:lastPrinted>
  <dcterms:modified xsi:type="dcterms:W3CDTF">2006-04-12T15:18:47Z</dcterms:modified>
  <cp:revision>1</cp:revision>
  <dc:subject/>
  <dc:title/>
</cp:coreProperties>
</file>